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levedon" sheetId="2" state="visible" r:id="rId3"/>
    <sheet name="East of WsM" sheetId="3" state="visible" r:id="rId4"/>
    <sheet name="Edge of Bristol" sheetId="4" state="visible" r:id="rId5"/>
    <sheet name="Portishead" sheetId="5" state="visible" r:id="rId6"/>
    <sheet name="Nailsea Backwell" sheetId="6" state="visible" r:id="rId7"/>
    <sheet name="WsM West of M5" sheetId="7" state="visible" r:id="rId8"/>
    <sheet name="Yatton " sheetId="8" state="visible" r:id="rId9"/>
  </sheets>
  <definedNames>
    <definedName function="false" hidden="false" localSheetId="0" name="_Hlk88487918" vbProcedure="false">NA()</definedName>
    <definedName function="false" hidden="false" localSheetId="1" name="Excel_BuiltIn__FilterDatabase" vbProcedure="false">NA()</definedName>
    <definedName function="false" hidden="false" localSheetId="2" name="Excel_BuiltIn__FilterDatabase" vbProcedure="false">'East of WsM'!$A$3:$R$19</definedName>
    <definedName function="false" hidden="false" localSheetId="3" name="Excel_BuiltIn__FilterDatabase" vbProcedure="false">'Edge of Bristol'!$A$3:$S$12</definedName>
    <definedName function="false" hidden="false" localSheetId="4" name="Excel_BuiltIn__FilterDatabase" vbProcedure="false">Portishead!$A$3:$R$15</definedName>
    <definedName function="false" hidden="false" localSheetId="5" name="Excel_BuiltIn__FilterDatabase" vbProcedure="false">'Nailsea Backwell'!$A$3:$R$33</definedName>
    <definedName function="false" hidden="false" localSheetId="6" name="Excel_BuiltIn__FilterDatabase" vbProcedure="false">'WsM West of M5'!$A$3:$R$48</definedName>
    <definedName function="false" hidden="false" localSheetId="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636">
  <si>
    <t xml:space="preserve">November 2023 SHLAA  Sites Schedules</t>
  </si>
  <si>
    <r>
      <rPr>
        <sz val="11"/>
        <rFont val="Century Gothic"/>
        <family val="2"/>
      </rPr>
      <t xml:space="preserve">This document forms part of the SHLAA November 2023 outputs and should be read alongside the SHLAA Main Report.  This document presents all sites considered through the November 2023 SHLAA.  </t>
    </r>
    <r>
      <rPr>
        <u val="single"/>
        <sz val="11"/>
        <rFont val="Century Gothic"/>
        <family val="2"/>
      </rPr>
      <t xml:space="preserve">This document is not a policy document or part of the local plan documentation.  The sites depicted are not proposed allocations, but form part of the background evidence.</t>
    </r>
  </si>
  <si>
    <t xml:space="preserve">See online mapping where sites can be viewed in greater detail.  </t>
  </si>
  <si>
    <t xml:space="preserve">Sites assessed through this stage of the SHLAA are arranged across a series of areas of search or Broad Locations listed below.  Each place has a separate table listing the sites considered for that place, the assessment outcome, and an indicative dwelling capacity.  As the local plan and its evidence base progresses, SHLAA will be subject to periodic review and the assessment outcome of sites may change as a result.  </t>
  </si>
  <si>
    <r>
      <rPr>
        <sz val="11"/>
        <rFont val="Symbol"/>
        <family val="1"/>
        <charset val="2"/>
      </rPr>
      <t xml:space="preserve">·</t>
    </r>
    <r>
      <rPr>
        <sz val="7"/>
        <rFont val="Times New Roman"/>
        <family val="1"/>
      </rPr>
      <t xml:space="preserve">        </t>
    </r>
    <r>
      <rPr>
        <sz val="11"/>
        <rFont val="Century Gothic"/>
        <family val="2"/>
      </rPr>
      <t xml:space="preserve">WSM (West of M5)</t>
    </r>
  </si>
  <si>
    <r>
      <rPr>
        <sz val="11"/>
        <rFont val="Symbol"/>
        <family val="1"/>
        <charset val="2"/>
      </rPr>
      <t xml:space="preserve">·</t>
    </r>
    <r>
      <rPr>
        <sz val="7"/>
        <rFont val="Times New Roman"/>
        <family val="1"/>
      </rPr>
      <t xml:space="preserve">        </t>
    </r>
    <r>
      <rPr>
        <sz val="11"/>
        <rFont val="Century Gothic"/>
        <family val="2"/>
      </rPr>
      <t xml:space="preserve">WSm (East of M5)</t>
    </r>
  </si>
  <si>
    <r>
      <rPr>
        <sz val="11"/>
        <rFont val="Symbol"/>
        <family val="1"/>
        <charset val="2"/>
      </rPr>
      <t xml:space="preserve">·</t>
    </r>
    <r>
      <rPr>
        <sz val="7"/>
        <rFont val="Times New Roman"/>
        <family val="1"/>
      </rPr>
      <t xml:space="preserve">        </t>
    </r>
    <r>
      <rPr>
        <sz val="11"/>
        <rFont val="Century Gothic"/>
        <family val="2"/>
      </rPr>
      <t xml:space="preserve">Portishead</t>
    </r>
  </si>
  <si>
    <r>
      <rPr>
        <sz val="11"/>
        <rFont val="Symbol"/>
        <family val="1"/>
        <charset val="2"/>
      </rPr>
      <t xml:space="preserve">·</t>
    </r>
    <r>
      <rPr>
        <sz val="7"/>
        <rFont val="Times New Roman"/>
        <family val="1"/>
      </rPr>
      <t xml:space="preserve">        </t>
    </r>
    <r>
      <rPr>
        <sz val="11"/>
        <rFont val="Century Gothic"/>
        <family val="2"/>
      </rPr>
      <t xml:space="preserve">Clevedon</t>
    </r>
  </si>
  <si>
    <r>
      <rPr>
        <sz val="11"/>
        <rFont val="Symbol"/>
        <family val="1"/>
        <charset val="2"/>
      </rPr>
      <t xml:space="preserve">·</t>
    </r>
    <r>
      <rPr>
        <sz val="7"/>
        <rFont val="Times New Roman"/>
        <family val="1"/>
      </rPr>
      <t xml:space="preserve">        </t>
    </r>
    <r>
      <rPr>
        <sz val="11"/>
        <rFont val="Century Gothic"/>
        <family val="2"/>
      </rPr>
      <t xml:space="preserve">Nailsea and Backwell</t>
    </r>
  </si>
  <si>
    <r>
      <rPr>
        <sz val="11"/>
        <rFont val="Symbol"/>
        <family val="1"/>
        <charset val="2"/>
      </rPr>
      <t xml:space="preserve">·</t>
    </r>
    <r>
      <rPr>
        <sz val="7"/>
        <rFont val="Times New Roman"/>
        <family val="1"/>
      </rPr>
      <t xml:space="preserve">        </t>
    </r>
    <r>
      <rPr>
        <sz val="11"/>
        <rFont val="Century Gothic"/>
        <family val="2"/>
      </rPr>
      <t xml:space="preserve">Yatton and Claverham</t>
    </r>
  </si>
  <si>
    <r>
      <rPr>
        <sz val="11"/>
        <rFont val="Symbol"/>
        <family val="1"/>
        <charset val="2"/>
      </rPr>
      <t xml:space="preserve">·</t>
    </r>
    <r>
      <rPr>
        <sz val="7"/>
        <rFont val="Times New Roman"/>
        <family val="1"/>
      </rPr>
      <t xml:space="preserve">        </t>
    </r>
    <r>
      <rPr>
        <sz val="11"/>
        <rFont val="Century Gothic"/>
        <family val="2"/>
      </rPr>
      <t xml:space="preserve">Edge of Bristol</t>
    </r>
  </si>
  <si>
    <r>
      <rPr>
        <sz val="11"/>
        <rFont val="Symbol"/>
        <family val="1"/>
        <charset val="2"/>
      </rPr>
      <t xml:space="preserve">·</t>
    </r>
    <r>
      <rPr>
        <sz val="7"/>
        <rFont val="Times New Roman"/>
        <family val="1"/>
      </rPr>
      <t xml:space="preserve">        </t>
    </r>
    <r>
      <rPr>
        <sz val="11"/>
        <rFont val="Century Gothic"/>
        <family val="2"/>
      </rPr>
      <t xml:space="preserve">Congresbury</t>
    </r>
  </si>
  <si>
    <r>
      <rPr>
        <sz val="11"/>
        <rFont val="Symbol"/>
        <family val="1"/>
        <charset val="2"/>
      </rPr>
      <t xml:space="preserve">·</t>
    </r>
    <r>
      <rPr>
        <sz val="7"/>
        <rFont val="Times New Roman"/>
        <family val="1"/>
      </rPr>
      <t xml:space="preserve">        </t>
    </r>
    <r>
      <rPr>
        <sz val="11"/>
        <rFont val="Century Gothic"/>
        <family val="2"/>
      </rPr>
      <t xml:space="preserve">Sandford</t>
    </r>
  </si>
  <si>
    <r>
      <rPr>
        <sz val="11"/>
        <rFont val="Symbol"/>
        <family val="1"/>
        <charset val="2"/>
      </rPr>
      <t xml:space="preserve">·</t>
    </r>
    <r>
      <rPr>
        <sz val="7"/>
        <rFont val="Times New Roman"/>
        <family val="1"/>
      </rPr>
      <t xml:space="preserve">        </t>
    </r>
    <r>
      <rPr>
        <sz val="11"/>
        <rFont val="Century Gothic"/>
        <family val="2"/>
      </rPr>
      <t xml:space="preserve">Winscombe </t>
    </r>
  </si>
  <si>
    <r>
      <rPr>
        <sz val="11"/>
        <rFont val="Symbol"/>
        <family val="1"/>
        <charset val="2"/>
      </rPr>
      <t xml:space="preserve">·</t>
    </r>
    <r>
      <rPr>
        <sz val="7"/>
        <rFont val="Times New Roman"/>
        <family val="1"/>
      </rPr>
      <t xml:space="preserve">        </t>
    </r>
    <r>
      <rPr>
        <sz val="11"/>
        <rFont val="Century Gothic"/>
        <family val="2"/>
      </rPr>
      <t xml:space="preserve">Banwell</t>
    </r>
  </si>
  <si>
    <r>
      <rPr>
        <sz val="11"/>
        <rFont val="Symbol"/>
        <family val="1"/>
        <charset val="2"/>
      </rPr>
      <t xml:space="preserve">·</t>
    </r>
    <r>
      <rPr>
        <sz val="7"/>
        <rFont val="Times New Roman"/>
        <family val="1"/>
      </rPr>
      <t xml:space="preserve">        </t>
    </r>
    <r>
      <rPr>
        <sz val="11"/>
        <rFont val="Century Gothic"/>
        <family val="2"/>
      </rPr>
      <t xml:space="preserve">Wrington</t>
    </r>
  </si>
  <si>
    <r>
      <rPr>
        <sz val="11"/>
        <rFont val="Symbol"/>
        <family val="1"/>
        <charset val="2"/>
      </rPr>
      <t xml:space="preserve">·</t>
    </r>
    <r>
      <rPr>
        <sz val="7"/>
        <rFont val="Times New Roman"/>
        <family val="1"/>
      </rPr>
      <t xml:space="preserve">        </t>
    </r>
    <r>
      <rPr>
        <sz val="11"/>
        <rFont val="Century Gothic"/>
        <family val="2"/>
      </rPr>
      <t xml:space="preserve">Churchill/ Langford</t>
    </r>
  </si>
  <si>
    <t xml:space="preserve">The basis for discounting sites through the SHLAA at this stage take into account a range of factors.  Discounted sites may be considered again through plan making, especially if additional/ alternative sites are required to be considered.</t>
  </si>
  <si>
    <t xml:space="preserve">These schedules will be regularly updated adding and refining information within to maintain an up-to-date understanding of land availability.  This information will be used to infrom consideration of planning application level, sequential test assessments for flood risk purposes.</t>
  </si>
  <si>
    <t xml:space="preserve">URBAN SCHEDULES - Clevedon</t>
  </si>
  <si>
    <t xml:space="preserve">Site reference</t>
  </si>
  <si>
    <t xml:space="preserve">Site name/ location</t>
  </si>
  <si>
    <t xml:space="preserve">Area (ha)</t>
  </si>
  <si>
    <t xml:space="preserve">Second Interim SHLAA output</t>
  </si>
  <si>
    <t xml:space="preserve">Second Interim SHLAA Benchmark Capacity</t>
  </si>
  <si>
    <t xml:space="preserve">Primary constraints</t>
  </si>
  <si>
    <t xml:space="preserve">Secondary constraints</t>
  </si>
  <si>
    <t xml:space="preserve">Other constraints identified @ Baseline</t>
  </si>
  <si>
    <t xml:space="preserve">Key constraints summary</t>
  </si>
  <si>
    <t xml:space="preserve">Potential mitigation/ further work (subject to ongoing review)</t>
  </si>
  <si>
    <t xml:space="preserve">Availability summary, other known legal or delivery constraints</t>
  </si>
  <si>
    <t xml:space="preserve">Capacity review notes</t>
  </si>
  <si>
    <t xml:space="preserve">CFS submission capacity</t>
  </si>
  <si>
    <t xml:space="preserve">Estimated capacity over plan period</t>
  </si>
  <si>
    <t xml:space="preserve">Assessment Outcome</t>
  </si>
  <si>
    <t xml:space="preserve">HE20125</t>
  </si>
  <si>
    <t xml:space="preserve">Land east of Clevedon</t>
  </si>
  <si>
    <t xml:space="preserve">Not discounted</t>
  </si>
  <si>
    <t xml:space="preserve">Part zone 3b. Part of site designated SSSI; eastern boundary adjoins SSSI.</t>
  </si>
  <si>
    <t xml:space="preserve">Flood zone 3a; High grade agricultural land; part Priority Habitat; reservoir flood risk indicated. Northern part of site is a wildlife site.</t>
  </si>
  <si>
    <t xml:space="preserve">• Listed Buildings present. • Site within or partly with a Groundwater Source Protection Zone• Site has woodland on all or part of site.</t>
  </si>
  <si>
    <t xml:space="preserve">• Flood zone 3a, mostly tidal, with parts of fluvial 3b in NE and SE corners. Adjoins listed buildings • Site within or partly with a Groundwater Source Protection Zone• Site has woodland on all or part of site.</t>
  </si>
  <si>
    <t xml:space="preserve">. Consider impact upon LB including setting and potential to impact site potential. • Refer to PPG guidance on 'Water supply, waste water and water quality', particularly focussing on steering potentially polluting development away from sensitive areas. • The ecological and environmental and recreational value of woodland should be considered and development should avoid the loss of woodland. Unlikely to pass Sequential Test.</t>
  </si>
  <si>
    <t xml:space="preserve">Site submitted to local plan 2038 process.  Site submitted to PO.</t>
  </si>
  <si>
    <t xml:space="preserve">Site discounted - flood risk</t>
  </si>
  <si>
    <t xml:space="preserve">HE202004</t>
  </si>
  <si>
    <t xml:space="preserve">Land off Castle Road</t>
  </si>
  <si>
    <t xml:space="preserve">Part Ancient Woodland</t>
  </si>
  <si>
    <t xml:space="preserve">Greenbelt; part Wildlife Site; area of critical drainage on part; part Priority Habitat</t>
  </si>
  <si>
    <t xml:space="preserve">• Listed Buildings present. • Site within or partly with a Groundwater Source Protection Zone• Site has woodland on all or part of site.• Site or part of site currently used for sport and/or recreation.</t>
  </si>
  <si>
    <t xml:space="preserve">• Listed Buildings present. • Site within or partly with a Groundwater Source Protection Zone• Site has woodland on all or part of site.• Site or part of site currently used for sport (golf) and/or recreation. Much of site comprises woodland Green Belt</t>
  </si>
  <si>
    <t xml:space="preserve">• Consider impact upon Listed Building including setting and potential to impact site potential. • Refer to PPG guidance on 'Water supply, waste water and water quality', particularly focussing on steering potentially polluting development away from sensitive areas. • Site or part of site currently used for sport and/or recreation.   Requires consultation to ascertain impacts, requirements and any opportunities development may bring.</t>
  </si>
  <si>
    <t xml:space="preserve">Site submitted to local plan 2038 process.</t>
  </si>
  <si>
    <t xml:space="preserve">Site discounted - existing use</t>
  </si>
  <si>
    <t xml:space="preserve">HE20208</t>
  </si>
  <si>
    <t xml:space="preserve">North of Colehouse Lane, Clevedon</t>
  </si>
  <si>
    <t xml:space="preserve">Part zone 3b</t>
  </si>
  <si>
    <t xml:space="preserve">Flood zone 3a.; part Priority Habitat</t>
  </si>
  <si>
    <t xml:space="preserve">Flood zone 3a tidal all. </t>
  </si>
  <si>
    <t xml:space="preserve">Unlikely to pass Sequential Test.</t>
  </si>
  <si>
    <t xml:space="preserve">Site not submitted to local plan 2038 process. Site submitted to PO.</t>
  </si>
  <si>
    <t xml:space="preserve">HE20328</t>
  </si>
  <si>
    <t xml:space="preserve">North of Nortons Wood Lane, Clevedon</t>
  </si>
  <si>
    <t xml:space="preserve">Greenbelt; High Grade agricultural land; area of critical drainage on part; part Priority Habitat</t>
  </si>
  <si>
    <t xml:space="preserve">.• Site within or partly with a Groundwater Source Protection Zone• Site has woodland on all or part of site.</t>
  </si>
  <si>
    <t xml:space="preserve">.• Site within or partly with a Groundwater Source Protection Zone• Site has woodland on much of  site. Green Belt</t>
  </si>
  <si>
    <t xml:space="preserve">Attention to ensure against groundwater pollution. May need to avoid development on wooded area. </t>
  </si>
  <si>
    <t xml:space="preserve">Site not submitted to local plan 2038 process.</t>
  </si>
  <si>
    <t xml:space="preserve">Only part of the site closest to existing residential likely to have potential, and given density and configuration of site not likely to yield a significant capacity.</t>
  </si>
  <si>
    <t xml:space="preserve">Potential SPJ GB</t>
  </si>
  <si>
    <t xml:space="preserve">HE2036</t>
  </si>
  <si>
    <t xml:space="preserve">Land to the west of Kenn Road</t>
  </si>
  <si>
    <t xml:space="preserve">Close proximity</t>
  </si>
  <si>
    <t xml:space="preserve">Flood zone 3a; Employment allocation; site designated Priority Habitat</t>
  </si>
  <si>
    <t xml:space="preserve">Flood zone 3a tidal all.  Allocated for employment in adopted SAP.  </t>
  </si>
  <si>
    <t xml:space="preserve">HE20581</t>
  </si>
  <si>
    <t xml:space="preserve">North of Brookfield Walk, Clevedon</t>
  </si>
  <si>
    <t xml:space="preserve">Greenbelt; flood zone 3a.; part Priority Habitat</t>
  </si>
  <si>
    <t xml:space="preserve">• Site within or partly with a Groundwater Source Protection Zone</t>
  </si>
  <si>
    <t xml:space="preserve">• Site within or partly with a Groundwater Source Protection Zone.  Green Belt.  Flood zone 3a tidal all.  </t>
  </si>
  <si>
    <t xml:space="preserve">• Refer to PPG guidance on 'Water supply, waste water and water quality', particularly focussing on steering potentially polluting development away from sensitive areas.  Unlikely to pass Sequential Test.</t>
  </si>
  <si>
    <t xml:space="preserve">HE20582</t>
  </si>
  <si>
    <t xml:space="preserve">East of Brookfield Walk, Clevedon</t>
  </si>
  <si>
    <t xml:space="preserve">Greenbelt; flood zone 3a.; site designated Priority Habitat</t>
  </si>
  <si>
    <t xml:space="preserve">Green Belt.  Flood zone 3a tidal all.  </t>
  </si>
  <si>
    <t xml:space="preserve">HE203024</t>
  </si>
  <si>
    <t xml:space="preserve">Land at Clevedon 5/20</t>
  </si>
  <si>
    <t xml:space="preserve">Detached</t>
  </si>
  <si>
    <t xml:space="preserve">Site discounted - not considered for residential purposes</t>
  </si>
  <si>
    <t xml:space="preserve">HE20U01</t>
  </si>
  <si>
    <t xml:space="preserve">Land off Millcross</t>
  </si>
  <si>
    <t xml:space="preserve">Flood zone 3a</t>
  </si>
  <si>
    <t xml:space="preserve">Flood risk</t>
  </si>
  <si>
    <t xml:space="preserve">Sequential and Exceptions test required</t>
  </si>
  <si>
    <t xml:space="preserve">Potential SPJ FZ</t>
  </si>
  <si>
    <t xml:space="preserve">HE20U02</t>
  </si>
  <si>
    <t xml:space="preserve">Land north of Churchill Avenua</t>
  </si>
  <si>
    <t xml:space="preserve">HE20U03</t>
  </si>
  <si>
    <t xml:space="preserve">Great Western Road</t>
  </si>
  <si>
    <t xml:space="preserve">HE20U26</t>
  </si>
  <si>
    <t xml:space="preserve">Castlewood</t>
  </si>
  <si>
    <t xml:space="preserve">URBAN SCHEDULES - Wolvershill Strategic Site (see Policy LP1 of Local Plan)</t>
  </si>
  <si>
    <t xml:space="preserve">Benchmark capacity</t>
  </si>
  <si>
    <t xml:space="preserve">Developer / promoter</t>
  </si>
  <si>
    <t xml:space="preserve">HE201016</t>
  </si>
  <si>
    <t xml:space="preserve">Land at Myrtle Farm</t>
  </si>
  <si>
    <t xml:space="preserve">None identified</t>
  </si>
  <si>
    <t xml:space="preserve">Existing recreation use on site (holiday caravans)</t>
  </si>
  <si>
    <t xml:space="preserve">Site submitted to local plan 2039 process including CFS 2020. Site submitted to PO.</t>
  </si>
  <si>
    <t xml:space="preserve">Not known</t>
  </si>
  <si>
    <t xml:space="preserve">CFS submission identified potential for 30 units, less than the BDC.  Assume 30.</t>
  </si>
  <si>
    <t xml:space="preserve">Potential</t>
  </si>
  <si>
    <t xml:space="preserve">HE201034</t>
  </si>
  <si>
    <t xml:space="preserve">Land east of Wolvershill Road</t>
  </si>
  <si>
    <t xml:space="preserve">Site submitted to local plan 2039 process.</t>
  </si>
  <si>
    <t xml:space="preserve">BDC assumed</t>
  </si>
  <si>
    <t xml:space="preserve">HE201086</t>
  </si>
  <si>
    <t xml:space="preserve">Land at East of M5</t>
  </si>
  <si>
    <t xml:space="preserve">Area of critical drainage on part</t>
  </si>
  <si>
    <t xml:space="preserve">Proposed Banwell Bypass crosses site. ACD.</t>
  </si>
  <si>
    <t xml:space="preserve">Consideration given to how site could be integrated alongside bypass and as part of a wider strategic site.</t>
  </si>
  <si>
    <t xml:space="preserve">Potential confined to around 28ha of the site to the north of the proposed Banwell Bypass.</t>
  </si>
  <si>
    <t xml:space="preserve">HE202000</t>
  </si>
  <si>
    <t xml:space="preserve">Land off Summer Lane</t>
  </si>
  <si>
    <t xml:space="preserve">HE20496</t>
  </si>
  <si>
    <t xml:space="preserve">Land east of J21</t>
  </si>
  <si>
    <t xml:space="preserve">Part zone 3b; underground utilities on part</t>
  </si>
  <si>
    <t xml:space="preserve">Flood zone 3a; part Wildlife site; area of critical drainage on part; part Priority Habitat; site indicated to have reservoir flood risk</t>
  </si>
  <si>
    <t xml:space="preserve">Flood risk, and ecology</t>
  </si>
  <si>
    <t xml:space="preserve">Unlikely to pass Sequential Test given availability of alternative land.</t>
  </si>
  <si>
    <t xml:space="preserve">Site submitted to local plan 2039 process. Site submitted to PO.</t>
  </si>
  <si>
    <t xml:space="preserve">HE20498</t>
  </si>
  <si>
    <t xml:space="preserve">Land adjacent Summer Lane and Knightcott Road</t>
  </si>
  <si>
    <t xml:space="preserve">Site safeguarded for Banwell Bypass route.</t>
  </si>
  <si>
    <t xml:space="preserve">No mitigation currently identified.</t>
  </si>
  <si>
    <t xml:space="preserve">HE20500</t>
  </si>
  <si>
    <t xml:space="preserve">Land adjacent to M5 and Summer Lane</t>
  </si>
  <si>
    <t xml:space="preserve">M5 runs along sites western boundary additional noise and air quality measures required.</t>
  </si>
  <si>
    <t xml:space="preserve">In relation to M5 appropriate testing required and adherence to any resulting recommendations.  </t>
  </si>
  <si>
    <t xml:space="preserve">Area of land minus part south of bypass *20 calculates to BDC of 675.  M5 likely to reduce potential capacity so 700 likely to be upper limit of potential.</t>
  </si>
  <si>
    <t xml:space="preserve">HE20592</t>
  </si>
  <si>
    <t xml:space="preserve">Summer Lane, Banwell</t>
  </si>
  <si>
    <t xml:space="preserve">PROW crosses western half of site. Buildings present on site.</t>
  </si>
  <si>
    <t xml:space="preserve">Integrate PROW with any proposals. In relation to heritage (above and below ground) further investigation required.</t>
  </si>
  <si>
    <t xml:space="preserve">87 is the BDC.  Given PROW onsite and existing building prudent to reduce capacity.  Assume 70.</t>
  </si>
  <si>
    <t xml:space="preserve">HE20594</t>
  </si>
  <si>
    <t xml:space="preserve">Park Farm, Banwell</t>
  </si>
  <si>
    <t xml:space="preserve">Small part ACD. Some small scale buildings on site.</t>
  </si>
  <si>
    <t xml:space="preserve">Avoid ACD.</t>
  </si>
  <si>
    <t xml:space="preserve">Site not submitted to local plan 2039 process.</t>
  </si>
  <si>
    <t xml:space="preserve">Revised BDC taking into account ACD of 44 units.</t>
  </si>
  <si>
    <t xml:space="preserve">HE20603</t>
  </si>
  <si>
    <t xml:space="preserve">East of Wolvershill Road, Banwell</t>
  </si>
  <si>
    <t xml:space="preserve">Part flood zone 3a and indication of greater risk in future; area of critical drainage on part; part Priority Habitat; site indicated to be in reservoir flood risk extent</t>
  </si>
  <si>
    <t xml:space="preserve">Large part of site is flood zone.  Site is also fairly detached from both main village and doesn't form a logical opportunity for integration into a more strategic site. Part of site safeguarded for Banwell Bypass. Buildings present on site.</t>
  </si>
  <si>
    <t xml:space="preserve">Unlikely to pass Sequential Test given availability of alternative land.  Site not well connected to settlement or other areas of potential.</t>
  </si>
  <si>
    <t xml:space="preserve">HE20607</t>
  </si>
  <si>
    <t xml:space="preserve">Part flood zone 3a and indication of marginal greater risk in future on eastern edge of site; area of critical drainage on part; part Priority Habitat; site indicated to hsve eastern edge in reservoir flood risk extent. Part wildlife site.</t>
  </si>
  <si>
    <t xml:space="preserve">Flood zone 3a. Proposed Banwell Bypass crosses site.</t>
  </si>
  <si>
    <t xml:space="preserve">Avoid flood zone part, including area indicated to be at greater risk in future.  Unlikely to pass Sequential Test given availability of alternative land. Consideration given to how site could be integrated alongside bypass and as part of a wider strategic site.</t>
  </si>
  <si>
    <t xml:space="preserve">C.49ha of site is in draft allocation area and north of bypass.</t>
  </si>
  <si>
    <t xml:space="preserve">HE203002</t>
  </si>
  <si>
    <t xml:space="preserve">Land north of Summer Lane</t>
  </si>
  <si>
    <t xml:space="preserve">Flood zone 3a across north parts of site.  Extensive tree coverage on large part of site leaving an open part to the south of the buildings on site. Potential to form a part of the wider Wolvershill Strategic Location although residential may be unsuitable penind further detailed site assessment and masterplanning of the wider development.  Noise may be a constraint on development from M5.</t>
  </si>
  <si>
    <t xml:space="preserve">Part flood zone 3a and indication of greater risk in the future.</t>
  </si>
  <si>
    <t xml:space="preserve">Potential confined to circa 0.8ha, open part of site, although residential and/ or other use suitability to be confirmed.</t>
  </si>
  <si>
    <t xml:space="preserve">HE203003</t>
  </si>
  <si>
    <t xml:space="preserve">Land north of Wolvershill</t>
  </si>
  <si>
    <t xml:space="preserve">Limited constraints identified through the desktop assessment.</t>
  </si>
  <si>
    <t xml:space="preserve">HE203005</t>
  </si>
  <si>
    <t xml:space="preserve">Land near Summer Lane bridge</t>
  </si>
  <si>
    <t xml:space="preserve">Potential noise constraints from M5.  Potential for ground contamination from former use of site.</t>
  </si>
  <si>
    <t xml:space="preserve">Development potential is likely to be dependant upon achiveing suitable noise levels.  This may require some buffer to be retained that would likley reduce the capacity potential of the site.  In addition, in terms of fitting in with the wider strategic development site proposed, it is considered that there is greater potential on the southern parcels where these sit adjacent to land promoted to the east.  Given the above potential is identified through the SHLAA for around 1ha of the site to the southeast corner.</t>
  </si>
  <si>
    <t xml:space="preserve">HE203014</t>
  </si>
  <si>
    <t xml:space="preserve">Land north of Banwell</t>
  </si>
  <si>
    <t xml:space="preserve">Proposed Strategic Gap</t>
  </si>
  <si>
    <t xml:space="preserve">Site discounted - Strategic Gap</t>
  </si>
  <si>
    <t xml:space="preserve">URBAN SCHEDULES - Edge of Bristol</t>
  </si>
  <si>
    <t xml:space="preserve">HE20110</t>
  </si>
  <si>
    <t xml:space="preserve">The Vale, south west Bristol</t>
  </si>
  <si>
    <t xml:space="preserve">Not discounted.</t>
  </si>
  <si>
    <t xml:space="preserve">Former refuse and woodland (c. 42.3ha). Part zone 3b.</t>
  </si>
  <si>
    <t xml:space="preserve">Greenbelt; part flood zone 3a; part LGS; area of critical drainage on part; part Priority Habitat; reservoir flood risk indicated.</t>
  </si>
  <si>
    <t xml:space="preserve">• Listed Buildings present.• Site has woodland on all or part of site.• Site or part of site currently used for sport and/or recreation.</t>
  </si>
  <si>
    <t xml:space="preserve">Flood zone 2 on part of site. Waste site on part.</t>
  </si>
  <si>
    <t xml:space="preserve">Avoid part subject to FZ 2 and waste site. Exceptional circumstances case required.</t>
  </si>
  <si>
    <t xml:space="preserve">Triangle to north of railway accounts for around 57ha.  This area is discounted from potential due to flood zone 2 status.  Removing central corridor indicated to be at risk of reservoir flooding, leaves around 80ha of land in two broad areas.  Assuming BDC calculation indicates around 1600 dwellings.</t>
  </si>
  <si>
    <t xml:space="preserve">HE2021</t>
  </si>
  <si>
    <t xml:space="preserve">Land at Bridge Farm, Yanley Lane, Long Ashton</t>
  </si>
  <si>
    <t xml:space="preserve">Close proximity to 3b</t>
  </si>
  <si>
    <t xml:space="preserve">Greenbelt; part flood zone 3a; High grade agricultural land; reservoir flood risk indicated. Small part Area of Critical Drainage.</t>
  </si>
  <si>
    <t xml:space="preserve">• Listed Buildings present. • Part of site extends under bypass</t>
  </si>
  <si>
    <t xml:space="preserve">Green corridor, FZ2.</t>
  </si>
  <si>
    <t xml:space="preserve">Site not considered suitable including for flood risk reasons and considered preferable to retain a green edge to the settlement.</t>
  </si>
  <si>
    <t xml:space="preserve">HE20286</t>
  </si>
  <si>
    <t xml:space="preserve">South east of A38/A4174 roundabout, Dundry</t>
  </si>
  <si>
    <t xml:space="preserve">Greenbelt; area of critical drainage on part</t>
  </si>
  <si>
    <t xml:space="preserve">Site is close to existing main roads including A38 corridor.</t>
  </si>
  <si>
    <t xml:space="preserve">Consider potential for development as part of wider strategic site. Exceptional circumstances case required.</t>
  </si>
  <si>
    <t xml:space="preserve">CFS submission suggested 120, however likely to be too high.  Maintain BD at 100.</t>
  </si>
  <si>
    <t xml:space="preserve">HE20615</t>
  </si>
  <si>
    <t xml:space="preserve">Land west of A4174, Highridge, Dundry</t>
  </si>
  <si>
    <t xml:space="preserve">CFS submission is 400.  Adjust potential downwards to 200.</t>
  </si>
  <si>
    <t xml:space="preserve">HE203009</t>
  </si>
  <si>
    <t xml:space="preserve">Land at Barrow Wood a</t>
  </si>
  <si>
    <t xml:space="preserve">Indication of reservoir flood risk</t>
  </si>
  <si>
    <t xml:space="preserve">Site submitted to PO consultation</t>
  </si>
  <si>
    <t xml:space="preserve">HE203010</t>
  </si>
  <si>
    <t xml:space="preserve">Land at Barrow Wood b</t>
  </si>
  <si>
    <t xml:space="preserve">HE203011</t>
  </si>
  <si>
    <t xml:space="preserve">Land at Barrow Wood c</t>
  </si>
  <si>
    <t xml:space="preserve">Site laregly within area indicated to be at risk of flooding</t>
  </si>
  <si>
    <t xml:space="preserve">HE203012</t>
  </si>
  <si>
    <t xml:space="preserve">Land at Barrow Wood d</t>
  </si>
  <si>
    <t xml:space="preserve">Site would not be well related to strategic opportunity</t>
  </si>
  <si>
    <t xml:space="preserve">URBAN SCHEDULES - Portishead</t>
  </si>
  <si>
    <t xml:space="preserve">HE201036</t>
  </si>
  <si>
    <t xml:space="preserve">Land south of Portishead</t>
  </si>
  <si>
    <t xml:space="preserve">Greenbelt; Flood zone 3a.; site designated Priority Habitat</t>
  </si>
  <si>
    <t xml:space="preserve">Site entirely either flood zone tidal 3a or 3b. Also much of it is Wildlife Site. </t>
  </si>
  <si>
    <t xml:space="preserve">Would need to avoid development of wildlife site. Unlikely to be able to pass Sequential Test. </t>
  </si>
  <si>
    <t xml:space="preserve">HE20124</t>
  </si>
  <si>
    <t xml:space="preserve">North of Clevedon Road, Portishead</t>
  </si>
  <si>
    <t xml:space="preserve">Site adjoins SSSI on north-western boundary. North-western boundary of site adjoins AW at Weston Big Wood.</t>
  </si>
  <si>
    <t xml:space="preserve">Greenbelt; High Grade agricultural land; area of critical drainage on part; part Priority Habitat.  Southern edge of site indicated to be at risk in future.</t>
  </si>
  <si>
    <t xml:space="preserve">• Site within or partly with a Groundwater Source Protection Zone• Site has woodland on all or part of site.</t>
  </si>
  <si>
    <t xml:space="preserve">Green Belt. Includes part of Weston Big Wood Wildlife Site.</t>
  </si>
  <si>
    <t xml:space="preserve">Likely to need to avoid development of Wildlife Site, with possible need for buffer.  Green belt exceptional circumstances case would be required.</t>
  </si>
  <si>
    <t xml:space="preserve">Site submitted to local plan 2038 process. Site submitted to PO.</t>
  </si>
  <si>
    <t xml:space="preserve">8.1ha, exc wildlife site.  Application of benchmark method on this part to estimate capacity.  Development assumed for eastern field parcel of c. 5.2ha.</t>
  </si>
  <si>
    <t xml:space="preserve">HE20133</t>
  </si>
  <si>
    <t xml:space="preserve">South of Cedar Way, Portishead</t>
  </si>
  <si>
    <t xml:space="preserve">Greenbelt</t>
  </si>
  <si>
    <t xml:space="preserve">Green Belt. Access would seem to imply extension of Weston Wood Road (cul de sac); highways consultation needed.  Would truncate important Green corridor from Portishead Down to Fore Hill.  Also high level of tree cover on site.   </t>
  </si>
  <si>
    <t xml:space="preserve">Further highways investigation required. Buffer to adjoining Wildlife Site may be needed.  Green belt exceptional circumstances case would be required.</t>
  </si>
  <si>
    <t xml:space="preserve">HE20134</t>
  </si>
  <si>
    <t xml:space="preserve">Off Clapton Lane, Portishead</t>
  </si>
  <si>
    <t xml:space="preserve">Greenbelt; part flood zone 3a; part Priority Habitat</t>
  </si>
  <si>
    <t xml:space="preserve">Green Belt. Includes small amount of FZ2/ FZ3a land towards SE corner but entire site indicated to be at risk in future.  Site detached from main settlement edge.</t>
  </si>
  <si>
    <t xml:space="preserve">Avoid built development on flood zone part.  Unlikely to be able to pass Sequential Test. </t>
  </si>
  <si>
    <t xml:space="preserve">0.48ha exc flood zone land </t>
  </si>
  <si>
    <t xml:space="preserve">HE20222</t>
  </si>
  <si>
    <t xml:space="preserve">Moor Farm, Portishead</t>
  </si>
  <si>
    <t xml:space="preserve">Green belt . Entirely flood zone 3a tidal</t>
  </si>
  <si>
    <t xml:space="preserve">Unlikely to be able to pass Sequential Test. </t>
  </si>
  <si>
    <t xml:space="preserve">HE20292</t>
  </si>
  <si>
    <t xml:space="preserve">South of Portis Fields, Portishead</t>
  </si>
  <si>
    <t xml:space="preserve">Greenbelt; flood zone 3a; Wildlife; site designated Priority Habitat site.</t>
  </si>
  <si>
    <t xml:space="preserve">• Site has woodland on all or part of site.</t>
  </si>
  <si>
    <t xml:space="preserve">HE20488</t>
  </si>
  <si>
    <t xml:space="preserve">Land south of Clevedon Road</t>
  </si>
  <si>
    <t xml:space="preserve">Greenbelt; High Grade agricultural land; area of critical drainage on part; site designated Priority Habitat.  Site indicated to be at greater flood risk in future.</t>
  </si>
  <si>
    <t xml:space="preserve">Green Belt. </t>
  </si>
  <si>
    <t xml:space="preserve">Green belt exceptional circumstances case would be required. Unlikely to be able to pass Sequential Test. </t>
  </si>
  <si>
    <t xml:space="preserve">HE2067</t>
  </si>
  <si>
    <t xml:space="preserve">West of Weston Wood Road, Portishead</t>
  </si>
  <si>
    <t xml:space="preserve">Site adjoins SSSI on western boundary. Western boundary of site adjoins Ancient Woodland at Weston Big Wood.</t>
  </si>
  <si>
    <t xml:space="preserve">Green Belt, exceptional circumstances case considered weak due to size of site. Access would seem to imply extension of Weston Wood Road (cul de sac), which may require crossing some land in different  ownership.</t>
  </si>
  <si>
    <t xml:space="preserve">Possible need for buffer to adjoining Wildlife Site. Highways consultation needed. Green belt exceptional circumstances case would be required.</t>
  </si>
  <si>
    <t xml:space="preserve">Site discounted - ecological harm</t>
  </si>
  <si>
    <t xml:space="preserve">HE2068</t>
  </si>
  <si>
    <t xml:space="preserve">Tower Farm Portishead</t>
  </si>
  <si>
    <t xml:space="preserve">Site adjoins SSSI on southern boundary. Southern boundary of site adjoins Ancient Woodland at Weston Big Wood.</t>
  </si>
  <si>
    <t xml:space="preserve">Green Belt. Includes part of Weston Big Wood Wildlife Site in east corner.</t>
  </si>
  <si>
    <t xml:space="preserve">23.9ha, exc wildlife site. Application of benchmark method on this part to estimate capacity.</t>
  </si>
  <si>
    <t xml:space="preserve">HE20U06</t>
  </si>
  <si>
    <t xml:space="preserve">Downside</t>
  </si>
  <si>
    <t xml:space="preserve">Small part Area of Critical Drainage</t>
  </si>
  <si>
    <t xml:space="preserve">Site currently allocated for residential development and proposed to be carried forward for 24 units.</t>
  </si>
  <si>
    <t xml:space="preserve">HE20U07</t>
  </si>
  <si>
    <t xml:space="preserve">Old Mill Road</t>
  </si>
  <si>
    <t xml:space="preserve">Flood zone 3 present</t>
  </si>
  <si>
    <t xml:space="preserve">Flood zone status.</t>
  </si>
  <si>
    <t xml:space="preserve">Allocation of site will require the application of the sequential and exceptions test.</t>
  </si>
  <si>
    <t xml:space="preserve">This is forms part of a lareger regeneration area being considered in Portishead - the Wyndham Way Broad Location area.</t>
  </si>
  <si>
    <t xml:space="preserve">URBAN SCHEDULES - Nailsea and Backwell</t>
  </si>
  <si>
    <t xml:space="preserve">HE201014</t>
  </si>
  <si>
    <t xml:space="preserve">Land off Moor Lane</t>
  </si>
  <si>
    <t xml:space="preserve">Not discounted at SIS</t>
  </si>
  <si>
    <t xml:space="preserve">None</t>
  </si>
  <si>
    <t xml:space="preserve">High Grade agricultural land; site indicated to be at greater flood risk in future.</t>
  </si>
  <si>
    <t xml:space="preserve">• Site located within Zone A and therefore may have greater sensitivity in terms of impacts on habitat for bat foraging. • Site within or partly with a Groundwater Source Protection Zone</t>
  </si>
  <si>
    <t xml:space="preserve">Agricultural land, bats, and GSPZ.  Access uncertain.</t>
  </si>
  <si>
    <t xml:space="preserve">HE201061</t>
  </si>
  <si>
    <t xml:space="preserve">Wooleys farm</t>
  </si>
  <si>
    <t xml:space="preserve">HE201071</t>
  </si>
  <si>
    <t xml:space="preserve">Moor Lane</t>
  </si>
  <si>
    <t xml:space="preserve">High Grade agricultural land; area of critical drainage on part. Indication of greater flood risk in future; site within reservoir flood extent</t>
  </si>
  <si>
    <t xml:space="preserve">• Site located within Zone A and therefore may have greater sensitivity in terms of impacts on habitat for bat foraging.• Site within or partly with a Groundwater Source Protection Zone</t>
  </si>
  <si>
    <t xml:space="preserve">Site detached from main part of settlement.  </t>
  </si>
  <si>
    <t xml:space="preserve">Potential for further consideration if neighbouring sites considered further or any strategic growth proposals in this area.</t>
  </si>
  <si>
    <t xml:space="preserve">HE201080</t>
  </si>
  <si>
    <t xml:space="preserve">North of Youngwood Lane</t>
  </si>
  <si>
    <t xml:space="preserve">Potential ecological constraint. GSPZ.</t>
  </si>
  <si>
    <t xml:space="preserve">Further investigation of ecology including in relation to bats.  Considered that a strategic approach to mitigation is required in this area.</t>
  </si>
  <si>
    <t xml:space="preserve">CFS submission indicates 30 units that is assumed for this assessment.</t>
  </si>
  <si>
    <t xml:space="preserve">Site discounted - heritage harm</t>
  </si>
  <si>
    <t xml:space="preserve">HE20136</t>
  </si>
  <si>
    <t xml:space="preserve">Land to the north of Nailsea</t>
  </si>
  <si>
    <t xml:space="preserve">Partial</t>
  </si>
  <si>
    <t xml:space="preserve">Greenbelt; area of critical drainage on part; reservoir flood risk indicated on northern edge.</t>
  </si>
  <si>
    <t xml:space="preserve">Heritage setting, utilities, flood risk, landscape impact.</t>
  </si>
  <si>
    <t xml:space="preserve">Consider development potential to the south of the utilities pipeline to avoid development too close to flood risk area and to safeguard setting of heritage feature.</t>
  </si>
  <si>
    <t xml:space="preserve">Reviewed capacity reflects potential to limit development to the south of the utilities corridor.  On 11.8ha revised capacity of 236 assumed.</t>
  </si>
  <si>
    <t xml:space="preserve">HE202008</t>
  </si>
  <si>
    <t xml:space="preserve">Land off Rushmoor Lane</t>
  </si>
  <si>
    <t xml:space="preserve"> • Site located within Zone A and therefore may have greater sensitivity in terms of impacts on habitat for bat foraging. • Site within or partly with a Groundwater Source Protection Zone</t>
  </si>
  <si>
    <t xml:space="preserve">HE202012</t>
  </si>
  <si>
    <t xml:space="preserve">Land east of Backwell</t>
  </si>
  <si>
    <t xml:space="preserve">Greenbelt; part flood zone 3a; High grade agricultural land; indication of reservoir flood risk</t>
  </si>
  <si>
    <t xml:space="preserve">Development potential considered to be south of the railway with potential for employment/other uses to north.  Area to south is c. 25.2ha so revised capacity of 504.  </t>
  </si>
  <si>
    <t xml:space="preserve">HE20223</t>
  </si>
  <si>
    <t xml:space="preserve">Northeast of Nailsea</t>
  </si>
  <si>
    <t xml:space="preserve">Scheduled Monument within site</t>
  </si>
  <si>
    <t xml:space="preserve">Greenbelt; High Grade agricultural land; area of critical drainage on part; site within reservior flood extent.</t>
  </si>
  <si>
    <t xml:space="preserve">Site has some key constraints located closer to Nailsea leaving a triangle of land that is not well-related to the town and doesn't form a logical extension of the town into the Green belt. Scheduled monument.</t>
  </si>
  <si>
    <t xml:space="preserve">No mitigation identified - site discounted.</t>
  </si>
  <si>
    <t xml:space="preserve">Site discounted - flood risk and large part detached from main settlement</t>
  </si>
  <si>
    <t xml:space="preserve">HE20225</t>
  </si>
  <si>
    <t xml:space="preserve">Land at Jacklands Farm, Nailsea</t>
  </si>
  <si>
    <t xml:space="preserve">Greenbelt, and risk of flooding to north of site indicated in future. Site indicated to be within reservoir flood extent. Wildlife site adjacent to site.</t>
  </si>
  <si>
    <t xml:space="preserve">Site not submitted to local plan 2038 process. Revised site submitted to PO.</t>
  </si>
  <si>
    <t xml:space="preserve">Only development potential on around 2.8ha avoiding northern part of site that is indicated to be at greater flood risk in future.</t>
  </si>
  <si>
    <t xml:space="preserve">HE20273</t>
  </si>
  <si>
    <t xml:space="preserve">Land at north west Nailsea</t>
  </si>
  <si>
    <t xml:space="preserve">Area of critical drainage on part; part Priority Habitat; western edge of site indicated to be at greater flood risk in future.  Adjacent to wildlife site.</t>
  </si>
  <si>
    <t xml:space="preserve">• Site or part of site currently used for sport and/or recreation. </t>
  </si>
  <si>
    <t xml:space="preserve">Utilities, SSSI to west, and playing field on part</t>
  </si>
  <si>
    <t xml:space="preserve">Site is an existing allocation and constraints are considered to be able to be addressed.</t>
  </si>
  <si>
    <t xml:space="preserve">The underlying utilities separates a westernmost part of the site.  This part is close to the SSSI network to the west of the site and it may be preferable to avoid this part.  At this stage the reviewed capacity includes this part in the site potential.</t>
  </si>
  <si>
    <t xml:space="preserve">HE20486</t>
  </si>
  <si>
    <t xml:space="preserve">North of Church Lane, Backwell</t>
  </si>
  <si>
    <t xml:space="preserve">Site appears to not have any direct access.</t>
  </si>
  <si>
    <t xml:space="preserve">Site discounted - access constraint</t>
  </si>
  <si>
    <t xml:space="preserve">HE20501</t>
  </si>
  <si>
    <t xml:space="preserve">High Grade agricultural land; area of critical drainage on part. Site indicated to be at greater flood risk in future</t>
  </si>
  <si>
    <t xml:space="preserve">Indication of future flood risk</t>
  </si>
  <si>
    <t xml:space="preserve">HE20504</t>
  </si>
  <si>
    <t xml:space="preserve">Land at West End</t>
  </si>
  <si>
    <t xml:space="preserve">Part Wildlife Site</t>
  </si>
  <si>
    <t xml:space="preserve"> • Listed Buildings present. • Site within or partly with a Groundwater Source Protection Zone</t>
  </si>
  <si>
    <t xml:space="preserve">Wildlife site, utilities, and rural character.  Also site potentially detached from strategic development opportunity closer to Nailsea. PROW, bridleway crossing site. Some buildings and structures on site.</t>
  </si>
  <si>
    <t xml:space="preserve">HE20591</t>
  </si>
  <si>
    <t xml:space="preserve">Land south of Nailsea</t>
  </si>
  <si>
    <t xml:space="preserve">Part Priority Habitat, part wildlife site.</t>
  </si>
  <si>
    <t xml:space="preserve">Some existing buildings and structures on site. PROW crosses site</t>
  </si>
  <si>
    <t xml:space="preserve">HE20595</t>
  </si>
  <si>
    <t xml:space="preserve">Land around Grove Farm</t>
  </si>
  <si>
    <t xml:space="preserve">Part Greenbelt; part HBJSZ; High grade agricultural land</t>
  </si>
  <si>
    <t xml:space="preserve">• Site located within Zone A and therefore may have greater sensitivity in terms of impacts on habitat for bat foraging. • Site within or partly with a Groundwater Source Protection Zone; indication of surface water flood risk in centre of site.</t>
  </si>
  <si>
    <t xml:space="preserve">Listed buildings, higher agricultural land.</t>
  </si>
  <si>
    <t xml:space="preserve">Protection of listed building through masterplanning of any growth.</t>
  </si>
  <si>
    <t xml:space="preserve">Development potential is considered up to around the Grove Farm lane.  Assuming this would discount a further 14.2ha of land on the sites western edge.  Assuming standard density assumptions this would indicate around 474 units.</t>
  </si>
  <si>
    <t xml:space="preserve">HE20611</t>
  </si>
  <si>
    <t xml:space="preserve">West of Netherton Wood Lane, Nailsea </t>
  </si>
  <si>
    <t xml:space="preserve">High Grade agricultural land; area of critical drainage on part; part Priority Habitat. Part wildlife site.</t>
  </si>
  <si>
    <t xml:space="preserve">Utilities present physical constraints potentially dislocating development to the west.  Increasingly rural charact to west with narrow roads, and closer proximity to sensitive sites including SSSI.  ACD should be avoided.</t>
  </si>
  <si>
    <t xml:space="preserve">Site is considered to have greater potential east of the utilities line.  Consider integrating ACD into GI network.</t>
  </si>
  <si>
    <t xml:space="preserve">Potential suitability confined to part to the east of the utilities corridor c.17.6ha.</t>
  </si>
  <si>
    <t xml:space="preserve">HE20612</t>
  </si>
  <si>
    <t xml:space="preserve">North and south of Youngwood Lane, Nailsea</t>
  </si>
  <si>
    <t xml:space="preserve">Partial; site boundary close to/ overlaps Local Nature Reserve</t>
  </si>
  <si>
    <t xml:space="preserve">Area of critical drainage on part; part Priority Habitat; site indicated to be in reservoir flood risk extent. Adjacent to wildlife site.</t>
  </si>
  <si>
    <t xml:space="preserve">• Listed Buildings present.• Site within or partly with a Groundwater Source Protection Zone• Site has woodland on all or part of site.</t>
  </si>
  <si>
    <t xml:space="preserve">Appears to be some use of the site associated with the underground water pipeline that may be temporary.  As such access to wider parts of the site may be limited.</t>
  </si>
  <si>
    <t xml:space="preserve">Potential confined to part north of Youngwood Lane accounting for 15.8ha of land.</t>
  </si>
  <si>
    <t xml:space="preserve">HE2065</t>
  </si>
  <si>
    <t xml:space="preserve"> St Mary's Grove, Nailsea</t>
  </si>
  <si>
    <t xml:space="preserve">Site access uncertain, and development layout pursuant to planning application for Uplands scheme would not enable access from east of site.</t>
  </si>
  <si>
    <t xml:space="preserve">HE2066</t>
  </si>
  <si>
    <t xml:space="preserve"> The Stables, Causeway, Nailsea</t>
  </si>
  <si>
    <t xml:space="preserve">Small part flood zone 3b; some overlap with SSSI</t>
  </si>
  <si>
    <t xml:space="preserve">Greenbelt; flood zone 3a; Wildlife site.; site designated Priority Habitat; reservoir flood risk indicated.</t>
  </si>
  <si>
    <t xml:space="preserve">Flood zone</t>
  </si>
  <si>
    <t xml:space="preserve">HE202016</t>
  </si>
  <si>
    <t xml:space="preserve">Land at Youngwood Lane</t>
  </si>
  <si>
    <t xml:space="preserve">Access onto Youngwood Lane, and potential ecology impact.</t>
  </si>
  <si>
    <t xml:space="preserve">Site potential to be considered as part of wider strategic growth opportunity in the area.</t>
  </si>
  <si>
    <t xml:space="preserve">HE203001</t>
  </si>
  <si>
    <t xml:space="preserve">Land at Wooleys Farm</t>
  </si>
  <si>
    <t xml:space="preserve">Greenbelt; High Grade agricultural land</t>
  </si>
  <si>
    <t xml:space="preserve">Heritage, existing features on site.</t>
  </si>
  <si>
    <t xml:space="preserve">Heritage setting; agricultural land quality; Greenbelt.</t>
  </si>
  <si>
    <t xml:space="preserve">Site potential to be considered as part of wider strategic growth opportunity in the area.  Heritage impact may influence the layout and density of development of the site.</t>
  </si>
  <si>
    <t xml:space="preserve">Potential capacity confined to eastern field at around 14 units.  </t>
  </si>
  <si>
    <t xml:space="preserve">HE203006</t>
  </si>
  <si>
    <t xml:space="preserve">Land north of West End</t>
  </si>
  <si>
    <t xml:space="preserve">na</t>
  </si>
  <si>
    <t xml:space="preserve">Small overlap with SSSI</t>
  </si>
  <si>
    <t xml:space="preserve">Indication of greater risk of flooding in future to northern part of site. Small part of site on the northern edge designated as Priority Habitat. Adjacent to wildlife site.</t>
  </si>
  <si>
    <t xml:space="preserve">Small areas of land indicated to be within flood zoe 2 to the north of the site.  Underground utilities are located to the east of the site.  Potential risk of water run-off adversely affecting nearby sensitive receptor features.</t>
  </si>
  <si>
    <t xml:space="preserve">Site submitted to PO consutation.</t>
  </si>
  <si>
    <t xml:space="preserve">Potential confined to around 4.5ha of land removing northern part indicated to be at greater flood risk in future.  </t>
  </si>
  <si>
    <t xml:space="preserve">HE203007</t>
  </si>
  <si>
    <t xml:space="preserve">Land north of Youngwood Lane</t>
  </si>
  <si>
    <t xml:space="preserve">Existing buildings on site and it is unknown whether any would be retained.  Capacity assumes entire site so expressed as upto.</t>
  </si>
  <si>
    <t xml:space="preserve">HE203013</t>
  </si>
  <si>
    <t xml:space="preserve">western part of Farleigh Fields</t>
  </si>
  <si>
    <t xml:space="preserve">Site submitted to PO consultation.</t>
  </si>
  <si>
    <t xml:space="preserve">Developer submission capacity 125</t>
  </si>
  <si>
    <t xml:space="preserve">HE203016</t>
  </si>
  <si>
    <t xml:space="preserve">land at Youngwood Lane b</t>
  </si>
  <si>
    <t xml:space="preserve">Site has dense vegetation on front part of site against Youngwoode Lane.  Surface water corridor also runs to south of site through trees.</t>
  </si>
  <si>
    <t xml:space="preserve">Access may be required from north of site as part of a wider planned strategic site.  Avoid development to south of site and encorporate blue green corridor into any planned development.</t>
  </si>
  <si>
    <t xml:space="preserve">Capacity confined to around 1ha of the site.</t>
  </si>
  <si>
    <t xml:space="preserve">HE203020</t>
  </si>
  <si>
    <t xml:space="preserve">Land near the Perrings</t>
  </si>
  <si>
    <t xml:space="preserve">none identified</t>
  </si>
  <si>
    <t xml:space="preserve">HE203034</t>
  </si>
  <si>
    <t xml:space="preserve">Land off Westfield Drive</t>
  </si>
  <si>
    <t xml:space="preserve">• Site located within Zone A and therefore may have greater sensitivity in terms of impacts on habitat for bat foraging</t>
  </si>
  <si>
    <t xml:space="preserve">Bat consultation zone A</t>
  </si>
  <si>
    <t xml:space="preserve">Additional bat surveys may be required.</t>
  </si>
  <si>
    <t xml:space="preserve">Available</t>
  </si>
  <si>
    <t xml:space="preserve">Circa 15 units</t>
  </si>
  <si>
    <t xml:space="preserve">HE203035</t>
  </si>
  <si>
    <t xml:space="preserve">Land at East of Backwell</t>
  </si>
  <si>
    <t xml:space="preserve">Area of critical drainage on northern part of site; Green Belt</t>
  </si>
  <si>
    <t xml:space="preserve">Site is rural in character and taken with intervening land between the settlment of Backwell would equate to a large expansion of thr village.</t>
  </si>
  <si>
    <t xml:space="preserve">site is 17.2ha excluding the overlap with site HE202012.  17.2x20=340</t>
  </si>
  <si>
    <t xml:space="preserve">HE20U05</t>
  </si>
  <si>
    <t xml:space="preserve">Weston College Site</t>
  </si>
  <si>
    <t xml:space="preserve">Existing buildings present.</t>
  </si>
  <si>
    <t xml:space="preserve">Urban site within the centre of Nailsea</t>
  </si>
  <si>
    <t xml:space="preserve">URBAN SCHEDULES - Weston-super-Mare (West of M5)</t>
  </si>
  <si>
    <t xml:space="preserve">HE2010111</t>
  </si>
  <si>
    <t xml:space="preserve">Sites at Parklands Villlage- unsure what these are?</t>
  </si>
  <si>
    <t xml:space="preserve">Flood zone 3a.; area of critical drainage on part; site designated Priority Habitat</t>
  </si>
  <si>
    <t xml:space="preserve">Most parts in flood zone 3a</t>
  </si>
  <si>
    <t xml:space="preserve">Site discounted - existing use/ green setting</t>
  </si>
  <si>
    <t xml:space="preserve">HE2010113</t>
  </si>
  <si>
    <t xml:space="preserve">Land north of Oldmixon Road</t>
  </si>
  <si>
    <t xml:space="preserve">HE201025</t>
  </si>
  <si>
    <t xml:space="preserve">Land at Bury Farm</t>
  </si>
  <si>
    <t xml:space="preserve">Part flood zone 3a and indication of greater risk in future</t>
  </si>
  <si>
    <t xml:space="preserve">Part flood zone 3</t>
  </si>
  <si>
    <t xml:space="preserve">HE201030</t>
  </si>
  <si>
    <t xml:space="preserve">Leighton Crescent</t>
  </si>
  <si>
    <t xml:space="preserve">HE201037</t>
  </si>
  <si>
    <t xml:space="preserve">Oaktree Park</t>
  </si>
  <si>
    <t xml:space="preserve">Part flood zone 3a; site designated Priority Habitat</t>
  </si>
  <si>
    <t xml:space="preserve">Extensive flood zone 3a; site designated Priority Habitat</t>
  </si>
  <si>
    <t xml:space="preserve">HE201040</t>
  </si>
  <si>
    <t xml:space="preserve">Land south of Elborough</t>
  </si>
  <si>
    <t xml:space="preserve">Mostly AONB; High grade agricultural land</t>
  </si>
  <si>
    <t xml:space="preserve">AONB on most part. Potential 'bad neighbour uses in nearby industrial area.</t>
  </si>
  <si>
    <t xml:space="preserve">May require buffer green space/ planting between housing and industrial.</t>
  </si>
  <si>
    <t xml:space="preserve">Potential calculated on c.2.3ha outside of AONB to west boundary of Elborough</t>
  </si>
  <si>
    <t xml:space="preserve">HE201067</t>
  </si>
  <si>
    <t xml:space="preserve">north of Locking</t>
  </si>
  <si>
    <t xml:space="preserve">Part Priority Habitat</t>
  </si>
  <si>
    <t xml:space="preserve">Priority habitat and woodland features. Considered preferable to maintain green edge to A371. Majority of site is designated Strategic Gap</t>
  </si>
  <si>
    <t xml:space="preserve">HE201094</t>
  </si>
  <si>
    <t xml:space="preserve">North of Oldmixon Road</t>
  </si>
  <si>
    <t xml:space="preserve">Flood zone 3a.; site designated Priority Habitat</t>
  </si>
  <si>
    <t xml:space="preserve">HE20128</t>
  </si>
  <si>
    <t xml:space="preserve">Manor Farm, South of Oldmixon Road</t>
  </si>
  <si>
    <t xml:space="preserve">AONB; High Grade agricultural land</t>
  </si>
  <si>
    <t xml:space="preserve">AONB and prominent site ascending to woodland to the south.</t>
  </si>
  <si>
    <t xml:space="preserve">Unlikely to be suitable within AONB due to adverse impact and when there are considered to be suitable alternatives.</t>
  </si>
  <si>
    <t xml:space="preserve">Site discounted - AONB</t>
  </si>
  <si>
    <t xml:space="preserve">HE202007</t>
  </si>
  <si>
    <t xml:space="preserve">Land north of Ebdon Road</t>
  </si>
  <si>
    <t xml:space="preserve">Flood zone 3a; site designated Priority Habitat</t>
  </si>
  <si>
    <t xml:space="preserve">HE20237</t>
  </si>
  <si>
    <t xml:space="preserve">Devils Elbow Farm</t>
  </si>
  <si>
    <t xml:space="preserve">Very steep site alongside A371</t>
  </si>
  <si>
    <t xml:space="preserve">Site discounted - topography constraint</t>
  </si>
  <si>
    <t xml:space="preserve">HE2027</t>
  </si>
  <si>
    <t xml:space="preserve">Greenways Farm, Lyefield Road, Weston super Mare</t>
  </si>
  <si>
    <t xml:space="preserve">Part flood zone 3a; High grade agricultural land; part Priority Habitat. Small part Area of Critical Drainage.</t>
  </si>
  <si>
    <t xml:space="preserve">Flood zone 3a on most of site (parcel 2 as per CFS submission); marginal increase in risk by 2125.</t>
  </si>
  <si>
    <t xml:space="preserve">Avoid part subject to flood zone 3 as unlikely to pass Sequential Test.</t>
  </si>
  <si>
    <t xml:space="preserve">Site submitted to local plan 2038 process. Site subitted to PO.</t>
  </si>
  <si>
    <t xml:space="preserve">The larger parcel is discounted and therefore the BDC is recalculated on 3.1ha</t>
  </si>
  <si>
    <t xml:space="preserve">HE2032</t>
  </si>
  <si>
    <t xml:space="preserve">Locking Farm, east of Locking Head Drove </t>
  </si>
  <si>
    <t xml:space="preserve">Part flood zone 3b on eastern half</t>
  </si>
  <si>
    <t xml:space="preserve">Part flood zone 3a; area of critical drainage on part</t>
  </si>
  <si>
    <t xml:space="preserve">Flood zone 3a on part and site indicated to be at greater risk in future; site of new secondary school</t>
  </si>
  <si>
    <t xml:space="preserve">HE2035</t>
  </si>
  <si>
    <t xml:space="preserve">Land south of Bleadon Hill</t>
  </si>
  <si>
    <t xml:space="preserve">Landscape harm</t>
  </si>
  <si>
    <t xml:space="preserve">Site discounted - landscape harm</t>
  </si>
  <si>
    <t xml:space="preserve">HE20354</t>
  </si>
  <si>
    <t xml:space="preserve">South of Manor Farm, North of Lyefield Road</t>
  </si>
  <si>
    <t xml:space="preserve">Part flood zone 3a and indication of greater risk in future; High grade agricultural land</t>
  </si>
  <si>
    <t xml:space="preserve">HE2037</t>
  </si>
  <si>
    <t xml:space="preserve">Land adjacent to Homefield Industrial Estate</t>
  </si>
  <si>
    <t xml:space="preserve">Flood zone 3a.</t>
  </si>
  <si>
    <t xml:space="preserve">HE2039</t>
  </si>
  <si>
    <t xml:space="preserve">Westhay Farm, Wolvershill</t>
  </si>
  <si>
    <t xml:space="preserve">Flood zone 3a on part and site indicated to be at greater risk in future; part Priority Habitat</t>
  </si>
  <si>
    <t xml:space="preserve">Flood zone 3, and existing dwellings on site.</t>
  </si>
  <si>
    <t xml:space="preserve">HE2046</t>
  </si>
  <si>
    <t xml:space="preserve">Hutton Garden Centre, Banwell Road, Hutton</t>
  </si>
  <si>
    <t xml:space="preserve">AONB</t>
  </si>
  <si>
    <t xml:space="preserve">HE20471</t>
  </si>
  <si>
    <t xml:space="preserve">Rose Tree Farm, North of Lower Norton Lane/Lyefield Road, Weston super Mare</t>
  </si>
  <si>
    <t xml:space="preserve">Part flood zone 3a and indication of greater risk in future.</t>
  </si>
  <si>
    <t xml:space="preserve">Site submitted to local plan 2038 process. Rev boundary submitted to PO.</t>
  </si>
  <si>
    <t xml:space="preserve">HE20493</t>
  </si>
  <si>
    <t xml:space="preserve">Land to north of Wick St Lawrence</t>
  </si>
  <si>
    <t xml:space="preserve">Flood zone 3</t>
  </si>
  <si>
    <t xml:space="preserve">HE20494</t>
  </si>
  <si>
    <t xml:space="preserve">Land at Bourton</t>
  </si>
  <si>
    <t xml:space="preserve">Flood zone 3a; part Wildlife site; site designated Priority Habitat; site indicated to have reservoir flood risk</t>
  </si>
  <si>
    <t xml:space="preserve">HE20624</t>
  </si>
  <si>
    <t xml:space="preserve">St Georges triangle</t>
  </si>
  <si>
    <t xml:space="preserve">Part flood zone 3b</t>
  </si>
  <si>
    <t xml:space="preserve">Flood zone 3a.; site designated Priority Habitat. Adjacent to wildlife site.</t>
  </si>
  <si>
    <t xml:space="preserve">HE20626</t>
  </si>
  <si>
    <t xml:space="preserve">Oak Farm, Ebdon, WSM</t>
  </si>
  <si>
    <t xml:space="preserve">HE20637</t>
  </si>
  <si>
    <t xml:space="preserve">North of Banwell Road, Elborough</t>
  </si>
  <si>
    <t xml:space="preserve">High Grade agricultural land; area of critical drainage on part; part flood zone 3 and indication of greater risk in future</t>
  </si>
  <si>
    <t xml:space="preserve">Flood zone 2 on part associated with Hutton and Locking Rhyne</t>
  </si>
  <si>
    <t xml:space="preserve">Capacity is calculated on that part of site broadly up to to the western extend of site HE201040 to avoid ribbon development, and also avoiding part indicated to be at greater risk in future. This equates to around 5.9ha of potential</t>
  </si>
  <si>
    <t xml:space="preserve">HE207</t>
  </si>
  <si>
    <t xml:space="preserve">Elm Grove Nurseries</t>
  </si>
  <si>
    <t xml:space="preserve">Top part of site indicated to be within flood zone 3 by 2125.</t>
  </si>
  <si>
    <t xml:space="preserve">Western part of site considered to have greater impact, potentially linking to caravan part to the west.  Site is also indicated to have greater flood risk in future due to sea level rise and this could affect the site access.  An alternative access may be challenging.</t>
  </si>
  <si>
    <t xml:space="preserve">Avoid development on western part of site.  Further consideration of drainage and access to site required.</t>
  </si>
  <si>
    <t xml:space="preserve">HE2079</t>
  </si>
  <si>
    <t xml:space="preserve">Land at Old School House, The Green, Locking</t>
  </si>
  <si>
    <t xml:space="preserve">HE208</t>
  </si>
  <si>
    <t xml:space="preserve">Land south of Moor Park</t>
  </si>
  <si>
    <t xml:space="preserve">Part flood zone 3a; part Priority Habitat</t>
  </si>
  <si>
    <t xml:space="preserve">HE202017</t>
  </si>
  <si>
    <t xml:space="preserve">Grange Farm, Hutton</t>
  </si>
  <si>
    <t xml:space="preserve">Part flood zone 3a and indication of greater risk in the future to northern part of site.</t>
  </si>
  <si>
    <t xml:space="preserve">Potential impact on Strategic Gap</t>
  </si>
  <si>
    <t xml:space="preserve">Consider development implications for existing Strategic Gap designation.</t>
  </si>
  <si>
    <t xml:space="preserve">Capacity assumed from 2.4ha, the front part of the site.</t>
  </si>
  <si>
    <t xml:space="preserve">HE20U08</t>
  </si>
  <si>
    <t xml:space="preserve">Sunnyside Road</t>
  </si>
  <si>
    <t xml:space="preserve">Part flood zone 3 and future zone 3.</t>
  </si>
  <si>
    <t xml:space="preserve">Site would require sequential and exceptions test</t>
  </si>
  <si>
    <t xml:space="preserve">Site is an extant allocation within the Site Allocations Plan.</t>
  </si>
  <si>
    <t xml:space="preserve">HE20U09</t>
  </si>
  <si>
    <t xml:space="preserve">Locking Road car park</t>
  </si>
  <si>
    <t xml:space="preserve">Part flood zone 3 and future zone 3.  Small part Area of Critical Drainage.</t>
  </si>
  <si>
    <t xml:space="preserve">HE20U10</t>
  </si>
  <si>
    <t xml:space="preserve">Dolphin Square</t>
  </si>
  <si>
    <t xml:space="preserve">Future flood risk, national mapping identifies some differences in current flood zone compared to the SFRA.</t>
  </si>
  <si>
    <t xml:space="preserve">HE20U11</t>
  </si>
  <si>
    <t xml:space="preserve">Gas Works</t>
  </si>
  <si>
    <t xml:space="preserve">HE20U12</t>
  </si>
  <si>
    <t xml:space="preserve">Former Bourneville School Site</t>
  </si>
  <si>
    <t xml:space="preserve">HE20U14</t>
  </si>
  <si>
    <t xml:space="preserve">Rear of Locking Road</t>
  </si>
  <si>
    <t xml:space="preserve">HE20U15</t>
  </si>
  <si>
    <t xml:space="preserve">Land at Nightingale Court</t>
  </si>
  <si>
    <t xml:space="preserve">HE20U17</t>
  </si>
  <si>
    <t xml:space="preserve">Hotels off Knightstone Road</t>
  </si>
  <si>
    <t xml:space="preserve">HE20U18</t>
  </si>
  <si>
    <t xml:space="preserve">Former Police Station</t>
  </si>
  <si>
    <t xml:space="preserve">Future flood risk</t>
  </si>
  <si>
    <t xml:space="preserve">HE20U19</t>
  </si>
  <si>
    <t xml:space="preserve">Sweat FA site</t>
  </si>
  <si>
    <t xml:space="preserve">HE20U20</t>
  </si>
  <si>
    <t xml:space="preserve">Rugby Club site</t>
  </si>
  <si>
    <t xml:space="preserve">HE20U21</t>
  </si>
  <si>
    <t xml:space="preserve">Woodspring Stadium</t>
  </si>
  <si>
    <t xml:space="preserve">HE20U22</t>
  </si>
  <si>
    <t xml:space="preserve">Former Police Depot</t>
  </si>
  <si>
    <t xml:space="preserve">Part flood zone 3, future zone 3</t>
  </si>
  <si>
    <t xml:space="preserve">HE20U23</t>
  </si>
  <si>
    <t xml:space="preserve">Leisuredome site</t>
  </si>
  <si>
    <t xml:space="preserve">Part flood zone 3, future zone 3. Small part Area of Critical Drainage. Wildlife site adjacent to site.</t>
  </si>
  <si>
    <t xml:space="preserve">HE20U24</t>
  </si>
  <si>
    <t xml:space="preserve">West of Winterstoke Rd</t>
  </si>
  <si>
    <t xml:space="preserve">HE20U25</t>
  </si>
  <si>
    <t xml:space="preserve">Former TJ Hughes store</t>
  </si>
  <si>
    <t xml:space="preserve">Part flood zone 2, future zone 3</t>
  </si>
  <si>
    <t xml:space="preserve">URBAN SCHEDULES - Yatton</t>
  </si>
  <si>
    <t xml:space="preserve">HE201026</t>
  </si>
  <si>
    <t xml:space="preserve">North End Road</t>
  </si>
  <si>
    <t xml:space="preserve">• Site is likely to be too small to form a sustainable, freestanding opportunity. • Listed Buildings present.</t>
  </si>
  <si>
    <t xml:space="preserve">• Site is likely to be too small to form a sustainable, freestanding opportunity. • Listed Buildings present. The northernmost section is cut off from road (access) by FZ3a land, so that part is discounted. Potential for archaeology.</t>
  </si>
  <si>
    <t xml:space="preserve">• Consider whether additional land could be identified alongside the site to increase the scale of the opportunity to achieve the appropriate critical mass. • Consider impact upon LB including setting and potential to impact site potential.</t>
  </si>
  <si>
    <t xml:space="preserve">HE201072</t>
  </si>
  <si>
    <t xml:space="preserve">North of Brockley Way</t>
  </si>
  <si>
    <t xml:space="preserve">High Grade agricultural land</t>
  </si>
  <si>
    <t xml:space="preserve">• Consider guidance in Bat SPD and requirements for further survey work and assessment of impacts.• Refer to PPG guidance on 'Water supply, waste water and water quality', particularly focussing on steering potentially polluting development away from sensitive areas.</t>
  </si>
  <si>
    <t xml:space="preserve">HE201076</t>
  </si>
  <si>
    <t xml:space="preserve">Dunsters Road</t>
  </si>
  <si>
    <t xml:space="preserve">• Site located within Zone A and therefore may have greater sensitivity in terms of impacts on habitat for bat foraging.</t>
  </si>
  <si>
    <t xml:space="preserve">• Consider guidance in Bat SPD and requirements for further survey work and assessment of impacts.</t>
  </si>
  <si>
    <t xml:space="preserve">HE2012</t>
  </si>
  <si>
    <t xml:space="preserve">Yatton Rugby Ground</t>
  </si>
  <si>
    <t xml:space="preserve">Part flood zone 3a but indication of worsening risk over time;</t>
  </si>
  <si>
    <t xml:space="preserve">• Site or part of site currently used for sport and/or recreation.</t>
  </si>
  <si>
    <t xml:space="preserve">Consider that northern part FZ 3a tidal, but mostly non-zone 3 at present.  However, indication that over the lifetime of the development, the entire site may be at higher risk according to SFRA.  Further investigation of future risk required to ascertain longer-term risk in detail.  Site or part of site currently used for sport and/or recreation - rugby ground likely to need prior relocation.  </t>
  </si>
  <si>
    <t xml:space="preserve">Capacity reflects BDC</t>
  </si>
  <si>
    <t xml:space="preserve">HE20179</t>
  </si>
  <si>
    <t xml:space="preserve">Stowey Road, Yatton</t>
  </si>
  <si>
    <t xml:space="preserve">Part flood zone 3a and greater part of site indicated to be at greater risk in future; area of critical drainage on part; part Priority Habitat. Wildlife site adjacent to site.</t>
  </si>
  <si>
    <t xml:space="preserve">• Site located within Zone A and therefore may have greater sensitivity in terms of impacts on habitat for bat foraging. </t>
  </si>
  <si>
    <t xml:space="preserve">• NE part of site is Flood zone 3a tidal.  Future flood risk indicated to cover entire site. Wildlife site adjoins to E. Site located within Bat Zone A and therefore may have greater sensitivity in terms of impacts on habitat for bat foraging. Landscape impact identified.</t>
  </si>
  <si>
    <t xml:space="preserve">•  Built development to avoid the flood zone, potentially using land for green infrastructure/ open space. Due to indication of future flood risk, Sequential Test may be required to justify any development of site.  Consider guidance in Bat SPD and requirements for further survey work and assessment of impacts.  Consider landscape impact and whether this can be addressed through site layout.</t>
  </si>
  <si>
    <t xml:space="preserve">Capacity reflects CFS.</t>
  </si>
  <si>
    <t xml:space="preserve">HE20231</t>
  </si>
  <si>
    <t xml:space="preserve">Land adjacent Yatton station</t>
  </si>
  <si>
    <t xml:space="preserve">Part flood zone 3a and increased risk indicated in future; part Priority Habitat. Site within reservoir flood extent. Part wildlife site.</t>
  </si>
  <si>
    <t xml:space="preserve">Much of site is FZ 3a, and a significant part is wildlife site.</t>
  </si>
  <si>
    <t xml:space="preserve">Avoid built development on Wildlife Site.</t>
  </si>
  <si>
    <t xml:space="preserve">20-25</t>
  </si>
  <si>
    <t xml:space="preserve">HE203</t>
  </si>
  <si>
    <t xml:space="preserve">Land adjacent Strawberry Line, Yatton</t>
  </si>
  <si>
    <t xml:space="preserve">Some overlap with SSSI</t>
  </si>
  <si>
    <t xml:space="preserve">Flood zone 3a but indication of worsening risk over time; part Priority Habitat. Reservoir flood risk indicated. Wildlife site adjacent to site.</t>
  </si>
  <si>
    <t xml:space="preserve">Flood zone 3a tidal on most of site,( excluding s.part which is covered by another site, so can be disregarded here.)  Wildlife site (Congresbury Yeo, adj land and rhynes) adjoins to East. Also a north parcel of land, part of this site ref, is within that wildlife site.  </t>
  </si>
  <si>
    <t xml:space="preserve">HE20509</t>
  </si>
  <si>
    <t xml:space="preserve">Land between Yatton and M5</t>
  </si>
  <si>
    <t xml:space="preserve">Flood zone 3a; part Wildlife site; site designated Priority Habitat</t>
  </si>
  <si>
    <t xml:space="preserve"> • Listed Buildings present.</t>
  </si>
  <si>
    <t xml:space="preserve"> • Entirely FZ a. Listed Buildings present.</t>
  </si>
  <si>
    <t xml:space="preserve">Consider impact upon Listed Building including setting and potential to impact site potential.</t>
  </si>
  <si>
    <t xml:space="preserve">HE20531</t>
  </si>
  <si>
    <t xml:space="preserve">East and west of Wemberham Lane, Yatton </t>
  </si>
  <si>
    <t xml:space="preserve">Part flood zone 3a; part Priority Habitat; site indicated to have reservoir flood risk</t>
  </si>
  <si>
    <t xml:space="preserve">• Mostly  FZ3a tidal, Site has woodland on all or part of site.</t>
  </si>
  <si>
    <t xml:space="preserve">•. The ecological and environmental and recreational value of woodland should be considered and development should avoid the loss of woodland.</t>
  </si>
  <si>
    <t xml:space="preserve">HE20630</t>
  </si>
  <si>
    <t xml:space="preserve">Land at Chestnut Farm (Area 2), Yatton</t>
  </si>
  <si>
    <t xml:space="preserve">Part flood zone 3a and increased risk indicated in future.</t>
  </si>
  <si>
    <t xml:space="preserve">North fringe is flood zone 3a tidal. Site likely to need SHLAA site to south for access.</t>
  </si>
  <si>
    <t xml:space="preserve">Built development may need to avoid the flood zone, so it might need to be GI etc. </t>
  </si>
  <si>
    <t xml:space="preserve">HE20489</t>
  </si>
  <si>
    <t xml:space="preserve">UTAS site and Claverham village hall</t>
  </si>
  <si>
    <t xml:space="preserve">High Grade agricultural land; area of critical drainage on part</t>
  </si>
  <si>
    <t xml:space="preserve">• Site located within Zone A and therefore may have greater sensitivity in terms of impacts on habitat for bat foraging.  • Listed Buildings present.• Site has woodland on all or part of site.</t>
  </si>
  <si>
    <t xml:space="preserve">• Site located within Zone A and therefore may have greater sensitivity in terms of impacts on habitat for bat foraging.  • Listed Buildings present.• Site has woodland on all or part of site. Note: UTAS part of site is currently under construction for housing. </t>
  </si>
  <si>
    <t xml:space="preserve">• Consider guidance in Bat SPD and requirements for further survey work and assessment of impacts. . • Consider impact upon LB including setting and potential to impact site potential.• The ecological and environmental and recreational value of woodland should be considered and development should avoid the loss of woodland.</t>
  </si>
  <si>
    <t xml:space="preserve">Part of site has consent.  Capacity reflects consent and suitable part assumed to reflect consent.  BDC therefore not considered appropriate.</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
    <numFmt numFmtId="169" formatCode="0.00"/>
  </numFmts>
  <fonts count="14">
    <font>
      <sz val="10"/>
      <name val="Arial"/>
      <family val="0"/>
    </font>
    <font>
      <sz val="10"/>
      <name val="Arial"/>
      <family val="0"/>
    </font>
    <font>
      <sz val="10"/>
      <name val="Arial"/>
      <family val="0"/>
    </font>
    <font>
      <sz val="10"/>
      <name val="Arial"/>
      <family val="0"/>
    </font>
    <font>
      <b val="true"/>
      <sz val="11"/>
      <name val="Century Gothic"/>
      <family val="2"/>
    </font>
    <font>
      <sz val="11"/>
      <name val="Century Gothic"/>
      <family val="2"/>
    </font>
    <font>
      <u val="single"/>
      <sz val="11"/>
      <name val="Century Gothic"/>
      <family val="2"/>
    </font>
    <font>
      <u val="single"/>
      <sz val="10"/>
      <color rgb="FF0066CC"/>
      <name val="Arial"/>
      <family val="2"/>
    </font>
    <font>
      <sz val="11"/>
      <name val="Symbol"/>
      <family val="1"/>
      <charset val="2"/>
    </font>
    <font>
      <sz val="7"/>
      <name val="Times New Roman"/>
      <family val="1"/>
    </font>
    <font>
      <sz val="16"/>
      <name val="Arial"/>
      <family val="2"/>
    </font>
    <font>
      <b val="true"/>
      <sz val="10"/>
      <name val="Arial"/>
      <family val="2"/>
    </font>
    <font>
      <sz val="10"/>
      <name val="Arial"/>
      <family val="2"/>
    </font>
    <font>
      <sz val="10"/>
      <color rgb="FF008000"/>
      <name val="Arial"/>
      <family val="2"/>
    </font>
  </fonts>
  <fills count="9">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n-somerset.gov.uk/Regulation19SHLAA202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sheetData>
    <row r="1" customFormat="false" ht="13.8" hidden="false" customHeight="false" outlineLevel="0" collapsed="false">
      <c r="A1" s="1" t="s">
        <v>0</v>
      </c>
    </row>
    <row r="2" customFormat="false" ht="13.8" hidden="false" customHeight="false" outlineLevel="0" collapsed="false">
      <c r="A2" s="2" t="s">
        <v>1</v>
      </c>
    </row>
    <row r="3" customFormat="false" ht="13.2" hidden="false" customHeight="false" outlineLevel="0" collapsed="false">
      <c r="A3" s="3" t="s">
        <v>2</v>
      </c>
    </row>
    <row r="4" customFormat="false" ht="13.8" hidden="false" customHeight="false" outlineLevel="0" collapsed="false">
      <c r="A4" s="2" t="s">
        <v>3</v>
      </c>
    </row>
    <row r="5" customFormat="false" ht="13.8" hidden="false" customHeight="false" outlineLevel="0" collapsed="false">
      <c r="A5" s="4" t="s">
        <v>4</v>
      </c>
    </row>
    <row r="6" customFormat="false" ht="13.8" hidden="false" customHeight="false" outlineLevel="0" collapsed="false">
      <c r="A6" s="4" t="s">
        <v>5</v>
      </c>
    </row>
    <row r="7" customFormat="false" ht="13.8" hidden="false" customHeight="false" outlineLevel="0" collapsed="false">
      <c r="A7" s="4" t="s">
        <v>6</v>
      </c>
    </row>
    <row r="8" customFormat="false" ht="13.8" hidden="false" customHeight="false" outlineLevel="0" collapsed="false">
      <c r="A8" s="4" t="s">
        <v>7</v>
      </c>
    </row>
    <row r="9" customFormat="false" ht="13.8" hidden="false" customHeight="false" outlineLevel="0" collapsed="false">
      <c r="A9" s="4" t="s">
        <v>8</v>
      </c>
    </row>
    <row r="10" customFormat="false" ht="13.8" hidden="false" customHeight="false" outlineLevel="0" collapsed="false">
      <c r="A10" s="4" t="s">
        <v>9</v>
      </c>
    </row>
    <row r="11" customFormat="false" ht="13.8" hidden="false" customHeight="false" outlineLevel="0" collapsed="false">
      <c r="A11" s="4" t="s">
        <v>10</v>
      </c>
    </row>
    <row r="12" customFormat="false" ht="13.8" hidden="false" customHeight="false" outlineLevel="0" collapsed="false">
      <c r="A12" s="4" t="s">
        <v>11</v>
      </c>
    </row>
    <row r="13" customFormat="false" ht="13.8" hidden="false" customHeight="false" outlineLevel="0" collapsed="false">
      <c r="A13" s="4" t="s">
        <v>12</v>
      </c>
    </row>
    <row r="14" customFormat="false" ht="13.8" hidden="false" customHeight="false" outlineLevel="0" collapsed="false">
      <c r="A14" s="4" t="s">
        <v>13</v>
      </c>
    </row>
    <row r="15" customFormat="false" ht="13.8" hidden="false" customHeight="false" outlineLevel="0" collapsed="false">
      <c r="A15" s="4" t="s">
        <v>14</v>
      </c>
    </row>
    <row r="16" customFormat="false" ht="13.8" hidden="false" customHeight="false" outlineLevel="0" collapsed="false">
      <c r="A16" s="4" t="s">
        <v>15</v>
      </c>
    </row>
    <row r="17" customFormat="false" ht="13.8" hidden="false" customHeight="false" outlineLevel="0" collapsed="false">
      <c r="A17" s="4" t="s">
        <v>16</v>
      </c>
    </row>
    <row r="18" customFormat="false" ht="13.8" hidden="false" customHeight="false" outlineLevel="0" collapsed="false">
      <c r="A18" s="2"/>
    </row>
    <row r="19" customFormat="false" ht="13.8" hidden="false" customHeight="false" outlineLevel="0" collapsed="false">
      <c r="A19" s="2" t="s">
        <v>17</v>
      </c>
    </row>
    <row r="20" customFormat="false" ht="13.8" hidden="false" customHeight="false" outlineLevel="0" collapsed="false">
      <c r="A20" s="5" t="s">
        <v>18</v>
      </c>
    </row>
    <row r="21" customFormat="false" ht="13.8" hidden="false" customHeight="false" outlineLevel="0" collapsed="false">
      <c r="A21" s="2"/>
    </row>
    <row r="22" customFormat="false" ht="13.8" hidden="false" customHeight="false" outlineLevel="0" collapsed="false">
      <c r="A22" s="2"/>
    </row>
    <row r="23" customFormat="false" ht="13.8" hidden="false" customHeight="false" outlineLevel="0" collapsed="false">
      <c r="A23" s="2"/>
    </row>
    <row r="24" customFormat="false" ht="13.8" hidden="false" customHeight="false" outlineLevel="0" collapsed="false">
      <c r="A24" s="2"/>
    </row>
    <row r="25" customFormat="false" ht="13.8" hidden="false" customHeight="false" outlineLevel="0" collapsed="false">
      <c r="A25" s="2"/>
    </row>
    <row r="26" customFormat="false" ht="13.8" hidden="false" customHeight="false" outlineLevel="0" collapsed="false">
      <c r="A26" s="2"/>
    </row>
    <row r="27" customFormat="false" ht="13.8" hidden="false" customHeight="false" outlineLevel="0" collapsed="false">
      <c r="A27" s="2"/>
    </row>
    <row r="28" customFormat="false" ht="13.8" hidden="false" customHeight="false" outlineLevel="0" collapsed="false">
      <c r="A28" s="2"/>
    </row>
    <row r="29" customFormat="false" ht="13.8" hidden="false" customHeight="false" outlineLevel="0" collapsed="false">
      <c r="A29" s="2"/>
    </row>
    <row r="30" customFormat="false" ht="13.8" hidden="false" customHeight="false" outlineLevel="0" collapsed="false">
      <c r="A30" s="2"/>
    </row>
  </sheetData>
  <hyperlinks>
    <hyperlink ref="A3" r:id="rId1" display="See online mapping where sites can be viewed in greater detai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3" topLeftCell="A14" activePane="bottomLeft" state="frozen"/>
      <selection pane="topLeft" activeCell="B1" activeCellId="0" sqref="B1"/>
      <selection pane="bottomLeft" activeCell="H4" activeCellId="0" sqref="H4"/>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32.99"/>
    <col collapsed="false" customWidth="true" hidden="false" outlineLevel="0" max="3" min="3" style="0" width="16.43"/>
    <col collapsed="false" customWidth="true" hidden="false" outlineLevel="0" max="4" min="4" style="0" width="22.1"/>
    <col collapsed="false" customWidth="true" hidden="false" outlineLevel="0" max="5" min="5" style="0" width="17.32"/>
    <col collapsed="false" customWidth="true" hidden="false" outlineLevel="0" max="6" min="6" style="0" width="14.99"/>
    <col collapsed="false" customWidth="true" hidden="false" outlineLevel="0" max="7" min="7" style="0" width="16.55"/>
    <col collapsed="false" customWidth="true" hidden="false" outlineLevel="0" max="8" min="8" style="0" width="20.66"/>
    <col collapsed="false" customWidth="true" hidden="false" outlineLevel="0" max="9" min="9" style="0" width="24.66"/>
    <col collapsed="false" customWidth="true" hidden="false" outlineLevel="0" max="11" min="10" style="0" width="27.43"/>
    <col collapsed="false" customWidth="true" hidden="false" outlineLevel="0" max="14" min="12" style="0" width="8.87"/>
    <col collapsed="false" customWidth="true" hidden="false" outlineLevel="0" max="15" min="15" style="0" width="15.55"/>
    <col collapsed="false" customWidth="true" hidden="false" outlineLevel="0" max="19" min="19" style="0" width="14.66"/>
  </cols>
  <sheetData>
    <row r="1" customFormat="false" ht="34.95" hidden="false" customHeight="true" outlineLevel="0" collapsed="false">
      <c r="A1" s="6" t="s">
        <v>19</v>
      </c>
    </row>
    <row r="3" customFormat="false" ht="79.2" hidden="false" customHeight="false" outlineLevel="0" collapsed="false">
      <c r="A3" s="7" t="s">
        <v>20</v>
      </c>
      <c r="B3" s="7" t="s">
        <v>21</v>
      </c>
      <c r="C3" s="7" t="s">
        <v>22</v>
      </c>
      <c r="D3" s="8" t="s">
        <v>23</v>
      </c>
      <c r="E3" s="8" t="s">
        <v>24</v>
      </c>
      <c r="F3" s="8" t="s">
        <v>25</v>
      </c>
      <c r="G3" s="8" t="s">
        <v>26</v>
      </c>
      <c r="H3" s="8" t="s">
        <v>27</v>
      </c>
      <c r="I3" s="9" t="s">
        <v>28</v>
      </c>
      <c r="J3" s="9" t="s">
        <v>29</v>
      </c>
      <c r="K3" s="10" t="s">
        <v>30</v>
      </c>
      <c r="L3" s="8" t="s">
        <v>31</v>
      </c>
      <c r="M3" s="8" t="s">
        <v>32</v>
      </c>
      <c r="N3" s="8" t="s">
        <v>33</v>
      </c>
      <c r="O3" s="11" t="s">
        <v>34</v>
      </c>
    </row>
    <row r="4" customFormat="false" ht="198" hidden="false" customHeight="false" outlineLevel="0" collapsed="false">
      <c r="A4" s="12" t="s">
        <v>35</v>
      </c>
      <c r="B4" s="12" t="s">
        <v>36</v>
      </c>
      <c r="C4" s="13" t="n">
        <v>199.7</v>
      </c>
      <c r="D4" s="14" t="s">
        <v>37</v>
      </c>
      <c r="E4" s="15" t="n">
        <v>3502</v>
      </c>
      <c r="F4" s="16" t="s">
        <v>38</v>
      </c>
      <c r="G4" s="16" t="s">
        <v>39</v>
      </c>
      <c r="H4" s="16" t="s">
        <v>40</v>
      </c>
      <c r="I4" s="14" t="s">
        <v>41</v>
      </c>
      <c r="J4" s="14" t="s">
        <v>42</v>
      </c>
      <c r="K4" s="17" t="s">
        <v>43</v>
      </c>
      <c r="L4" s="18"/>
      <c r="M4" s="18" t="n">
        <v>2500</v>
      </c>
      <c r="N4" s="18"/>
      <c r="O4" s="19" t="s">
        <v>44</v>
      </c>
    </row>
    <row r="5" customFormat="false" ht="198" hidden="false" customHeight="false" outlineLevel="0" collapsed="false">
      <c r="A5" s="12" t="s">
        <v>45</v>
      </c>
      <c r="B5" s="12" t="s">
        <v>46</v>
      </c>
      <c r="C5" s="18" t="n">
        <v>10.06</v>
      </c>
      <c r="D5" s="14" t="s">
        <v>37</v>
      </c>
      <c r="E5" s="15" t="n">
        <v>201.2</v>
      </c>
      <c r="F5" s="16" t="s">
        <v>47</v>
      </c>
      <c r="G5" s="16" t="s">
        <v>48</v>
      </c>
      <c r="H5" s="16" t="s">
        <v>49</v>
      </c>
      <c r="I5" s="16" t="s">
        <v>50</v>
      </c>
      <c r="J5" s="16" t="s">
        <v>51</v>
      </c>
      <c r="K5" s="17" t="s">
        <v>52</v>
      </c>
      <c r="L5" s="18"/>
      <c r="M5" s="18"/>
      <c r="N5" s="18"/>
      <c r="O5" s="19" t="s">
        <v>53</v>
      </c>
    </row>
    <row r="6" customFormat="false" ht="39.6" hidden="false" customHeight="false" outlineLevel="0" collapsed="false">
      <c r="A6" s="12" t="s">
        <v>54</v>
      </c>
      <c r="B6" s="12" t="s">
        <v>55</v>
      </c>
      <c r="C6" s="18" t="n">
        <v>16.92</v>
      </c>
      <c r="D6" s="14" t="s">
        <v>37</v>
      </c>
      <c r="E6" s="15" t="n">
        <v>338.4</v>
      </c>
      <c r="F6" s="12" t="s">
        <v>56</v>
      </c>
      <c r="G6" s="16" t="s">
        <v>57</v>
      </c>
      <c r="H6" s="16"/>
      <c r="I6" s="14" t="s">
        <v>58</v>
      </c>
      <c r="J6" s="14" t="s">
        <v>59</v>
      </c>
      <c r="K6" s="17" t="s">
        <v>60</v>
      </c>
      <c r="L6" s="18"/>
      <c r="M6" s="18"/>
      <c r="N6" s="18"/>
      <c r="O6" s="19" t="s">
        <v>44</v>
      </c>
    </row>
    <row r="7" customFormat="false" ht="250.8" hidden="false" customHeight="false" outlineLevel="0" collapsed="false">
      <c r="A7" s="12" t="s">
        <v>61</v>
      </c>
      <c r="B7" s="16" t="s">
        <v>62</v>
      </c>
      <c r="C7" s="18" t="n">
        <v>3.46</v>
      </c>
      <c r="D7" s="14" t="s">
        <v>37</v>
      </c>
      <c r="E7" s="15" t="n">
        <v>103.8</v>
      </c>
      <c r="F7" s="12"/>
      <c r="G7" s="16" t="s">
        <v>63</v>
      </c>
      <c r="H7" s="16" t="s">
        <v>64</v>
      </c>
      <c r="I7" s="16" t="s">
        <v>65</v>
      </c>
      <c r="J7" s="14" t="s">
        <v>66</v>
      </c>
      <c r="K7" s="17" t="s">
        <v>67</v>
      </c>
      <c r="L7" s="13" t="s">
        <v>68</v>
      </c>
      <c r="M7" s="18"/>
      <c r="N7" s="15" t="n">
        <v>20</v>
      </c>
      <c r="O7" s="20" t="s">
        <v>69</v>
      </c>
    </row>
    <row r="8" customFormat="false" ht="66" hidden="false" customHeight="false" outlineLevel="0" collapsed="false">
      <c r="A8" s="12" t="s">
        <v>70</v>
      </c>
      <c r="B8" s="16" t="s">
        <v>71</v>
      </c>
      <c r="C8" s="13" t="n">
        <v>9.51</v>
      </c>
      <c r="D8" s="14" t="s">
        <v>37</v>
      </c>
      <c r="E8" s="15" t="n">
        <v>285.3</v>
      </c>
      <c r="F8" s="12" t="s">
        <v>72</v>
      </c>
      <c r="G8" s="16" t="s">
        <v>73</v>
      </c>
      <c r="H8" s="12"/>
      <c r="I8" s="14" t="s">
        <v>74</v>
      </c>
      <c r="J8" s="14" t="s">
        <v>59</v>
      </c>
      <c r="K8" s="17" t="s">
        <v>43</v>
      </c>
      <c r="L8" s="18"/>
      <c r="M8" s="18" t="n">
        <v>186</v>
      </c>
      <c r="N8" s="18"/>
      <c r="O8" s="19" t="s">
        <v>44</v>
      </c>
    </row>
    <row r="9" customFormat="false" ht="92.4" hidden="false" customHeight="false" outlineLevel="0" collapsed="false">
      <c r="A9" s="12" t="s">
        <v>75</v>
      </c>
      <c r="B9" s="16" t="s">
        <v>76</v>
      </c>
      <c r="C9" s="18" t="n">
        <v>6.14</v>
      </c>
      <c r="D9" s="14" t="s">
        <v>37</v>
      </c>
      <c r="E9" s="15" t="n">
        <v>184.2</v>
      </c>
      <c r="F9" s="12" t="s">
        <v>56</v>
      </c>
      <c r="G9" s="16" t="s">
        <v>77</v>
      </c>
      <c r="H9" s="16" t="s">
        <v>78</v>
      </c>
      <c r="I9" s="14" t="s">
        <v>79</v>
      </c>
      <c r="J9" s="14" t="s">
        <v>80</v>
      </c>
      <c r="K9" s="17" t="s">
        <v>67</v>
      </c>
      <c r="L9" s="13"/>
      <c r="M9" s="18"/>
      <c r="N9" s="18"/>
      <c r="O9" s="19" t="s">
        <v>44</v>
      </c>
    </row>
    <row r="10" customFormat="false" ht="52.8" hidden="false" customHeight="false" outlineLevel="0" collapsed="false">
      <c r="A10" s="12" t="s">
        <v>81</v>
      </c>
      <c r="B10" s="16" t="s">
        <v>82</v>
      </c>
      <c r="C10" s="18" t="n">
        <v>5.12</v>
      </c>
      <c r="D10" s="14" t="s">
        <v>37</v>
      </c>
      <c r="E10" s="15" t="n">
        <v>153.6</v>
      </c>
      <c r="F10" s="12" t="s">
        <v>56</v>
      </c>
      <c r="G10" s="16" t="s">
        <v>83</v>
      </c>
      <c r="H10" s="12"/>
      <c r="I10" s="14" t="s">
        <v>84</v>
      </c>
      <c r="J10" s="14" t="s">
        <v>59</v>
      </c>
      <c r="K10" s="17" t="s">
        <v>67</v>
      </c>
      <c r="L10" s="13"/>
      <c r="M10" s="18"/>
      <c r="N10" s="18"/>
      <c r="O10" s="19" t="s">
        <v>44</v>
      </c>
    </row>
    <row r="11" customFormat="false" ht="52.8" hidden="false" customHeight="false" outlineLevel="0" collapsed="false">
      <c r="A11" s="21" t="s">
        <v>85</v>
      </c>
      <c r="B11" s="16" t="s">
        <v>86</v>
      </c>
      <c r="C11" s="18" t="n">
        <v>0.64</v>
      </c>
      <c r="D11" s="14"/>
      <c r="E11" s="15"/>
      <c r="F11" s="12"/>
      <c r="G11" s="16"/>
      <c r="H11" s="12"/>
      <c r="I11" s="14" t="s">
        <v>87</v>
      </c>
      <c r="J11" s="14"/>
      <c r="K11" s="17"/>
      <c r="L11" s="13"/>
      <c r="M11" s="18"/>
      <c r="N11" s="18"/>
      <c r="O11" s="19" t="s">
        <v>88</v>
      </c>
    </row>
    <row r="12" customFormat="false" ht="26.4" hidden="false" customHeight="false" outlineLevel="0" collapsed="false">
      <c r="A12" s="22" t="s">
        <v>89</v>
      </c>
      <c r="B12" s="22" t="s">
        <v>90</v>
      </c>
      <c r="C12" s="18" t="n">
        <v>1.1</v>
      </c>
      <c r="D12" s="12"/>
      <c r="E12" s="12"/>
      <c r="F12" s="12"/>
      <c r="G12" s="12" t="s">
        <v>91</v>
      </c>
      <c r="H12" s="12"/>
      <c r="I12" s="12" t="s">
        <v>92</v>
      </c>
      <c r="J12" s="16" t="s">
        <v>93</v>
      </c>
      <c r="K12" s="12"/>
      <c r="L12" s="18"/>
      <c r="M12" s="23"/>
      <c r="N12" s="24" t="n">
        <v>67</v>
      </c>
      <c r="O12" s="25" t="s">
        <v>94</v>
      </c>
    </row>
    <row r="13" customFormat="false" ht="26.4" hidden="false" customHeight="false" outlineLevel="0" collapsed="false">
      <c r="A13" s="26" t="s">
        <v>95</v>
      </c>
      <c r="B13" s="26" t="s">
        <v>96</v>
      </c>
      <c r="C13" s="18" t="n">
        <v>1.1</v>
      </c>
      <c r="D13" s="26"/>
      <c r="E13" s="26"/>
      <c r="F13" s="26"/>
      <c r="G13" s="12" t="s">
        <v>91</v>
      </c>
      <c r="H13" s="26"/>
      <c r="I13" s="12" t="s">
        <v>92</v>
      </c>
      <c r="J13" s="16" t="s">
        <v>93</v>
      </c>
      <c r="K13" s="26"/>
      <c r="L13" s="26"/>
      <c r="M13" s="27"/>
      <c r="N13" s="24" t="n">
        <v>44</v>
      </c>
      <c r="O13" s="25" t="s">
        <v>94</v>
      </c>
    </row>
    <row r="14" customFormat="false" ht="26.4" hidden="false" customHeight="false" outlineLevel="0" collapsed="false">
      <c r="A14" s="22" t="s">
        <v>97</v>
      </c>
      <c r="B14" s="22" t="s">
        <v>98</v>
      </c>
      <c r="C14" s="28" t="n">
        <v>0.26</v>
      </c>
      <c r="D14" s="26"/>
      <c r="E14" s="26"/>
      <c r="F14" s="26"/>
      <c r="G14" s="12" t="s">
        <v>91</v>
      </c>
      <c r="H14" s="26"/>
      <c r="I14" s="12" t="s">
        <v>92</v>
      </c>
      <c r="J14" s="16" t="s">
        <v>93</v>
      </c>
      <c r="K14" s="26"/>
      <c r="L14" s="26"/>
      <c r="M14" s="27"/>
      <c r="N14" s="24" t="n">
        <v>39</v>
      </c>
      <c r="O14" s="25" t="s">
        <v>94</v>
      </c>
    </row>
    <row r="15" customFormat="false" ht="26.4" hidden="false" customHeight="false" outlineLevel="0" collapsed="false">
      <c r="A15" s="22" t="s">
        <v>99</v>
      </c>
      <c r="B15" s="22" t="s">
        <v>100</v>
      </c>
      <c r="C15" s="28" t="n">
        <v>4.23</v>
      </c>
      <c r="D15" s="26"/>
      <c r="E15" s="26"/>
      <c r="F15" s="26"/>
      <c r="G15" s="12" t="s">
        <v>91</v>
      </c>
      <c r="H15" s="26"/>
      <c r="I15" s="12" t="s">
        <v>92</v>
      </c>
      <c r="J15" s="16" t="s">
        <v>93</v>
      </c>
      <c r="K15" s="26"/>
      <c r="L15" s="26"/>
      <c r="M15" s="27"/>
      <c r="N15" s="24" t="n">
        <v>120</v>
      </c>
      <c r="O15" s="25" t="s">
        <v>94</v>
      </c>
    </row>
    <row r="16" customFormat="false" ht="13.2" hidden="false" customHeight="false" outlineLevel="0" collapsed="false">
      <c r="N16" s="29" t="n">
        <f aca="false">SUM(N4:N15)</f>
        <v>290</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pane xSplit="1" ySplit="0" topLeftCell="B1" activePane="topRight" state="frozen"/>
      <selection pane="topLeft" activeCell="A16" activeCellId="0" sqref="A16"/>
      <selection pane="topRight" activeCell="G14" activeCellId="0" sqref="G14"/>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21.32"/>
    <col collapsed="false" customWidth="true" hidden="false" outlineLevel="0" max="3" min="3" style="0" width="10.66"/>
    <col collapsed="false" customWidth="true" hidden="false" outlineLevel="0" max="4" min="4" style="0" width="13.66"/>
    <col collapsed="false" customWidth="true" hidden="false" outlineLevel="0" max="5" min="5" style="0" width="14.87"/>
    <col collapsed="false" customWidth="true" hidden="false" outlineLevel="0" max="6" min="6" style="0" width="15.1"/>
    <col collapsed="false" customWidth="true" hidden="false" outlineLevel="0" max="7" min="7" style="0" width="18.87"/>
    <col collapsed="false" customWidth="true" hidden="false" outlineLevel="0" max="8" min="8" style="0" width="27.55"/>
    <col collapsed="false" customWidth="true" hidden="false" outlineLevel="0" max="11" min="9" style="0" width="14.33"/>
    <col collapsed="false" customWidth="true" hidden="false" outlineLevel="0" max="12" min="12" style="0" width="18.33"/>
    <col collapsed="false" customWidth="true" hidden="false" outlineLevel="0" max="13" min="13" style="0" width="10.66"/>
    <col collapsed="false" customWidth="true" hidden="false" outlineLevel="0" max="14" min="14" style="0" width="18.66"/>
    <col collapsed="false" customWidth="true" hidden="false" outlineLevel="0" max="15" min="15" style="0" width="12.99"/>
    <col collapsed="false" customWidth="true" hidden="false" outlineLevel="0" max="16" min="16" style="0" width="14.43"/>
    <col collapsed="false" customWidth="true" hidden="false" outlineLevel="0" max="17" min="17" style="0" width="8.43"/>
  </cols>
  <sheetData>
    <row r="1" customFormat="false" ht="34.95" hidden="false" customHeight="true" outlineLevel="0" collapsed="false">
      <c r="A1" s="6" t="s">
        <v>101</v>
      </c>
    </row>
    <row r="3" customFormat="false" ht="79.2" hidden="false" customHeight="false" outlineLevel="0" collapsed="false">
      <c r="A3" s="7" t="s">
        <v>20</v>
      </c>
      <c r="B3" s="7" t="s">
        <v>21</v>
      </c>
      <c r="C3" s="7" t="s">
        <v>22</v>
      </c>
      <c r="D3" s="8" t="s">
        <v>102</v>
      </c>
      <c r="E3" s="8" t="s">
        <v>25</v>
      </c>
      <c r="F3" s="8" t="s">
        <v>26</v>
      </c>
      <c r="G3" s="8" t="s">
        <v>27</v>
      </c>
      <c r="H3" s="9" t="s">
        <v>28</v>
      </c>
      <c r="I3" s="9" t="s">
        <v>29</v>
      </c>
      <c r="J3" s="10" t="s">
        <v>30</v>
      </c>
      <c r="K3" s="10" t="s">
        <v>103</v>
      </c>
      <c r="L3" s="8" t="s">
        <v>31</v>
      </c>
      <c r="M3" s="8" t="s">
        <v>32</v>
      </c>
      <c r="N3" s="8" t="s">
        <v>33</v>
      </c>
      <c r="O3" s="11" t="s">
        <v>34</v>
      </c>
    </row>
    <row r="4" customFormat="false" ht="92.4" hidden="false" customHeight="false" outlineLevel="0" collapsed="false">
      <c r="A4" s="30" t="s">
        <v>104</v>
      </c>
      <c r="B4" s="31" t="s">
        <v>105</v>
      </c>
      <c r="C4" s="32" t="n">
        <v>1.28</v>
      </c>
      <c r="D4" s="33" t="n">
        <f aca="false">(C4*0.9)*40</f>
        <v>46.08</v>
      </c>
      <c r="E4" s="26" t="s">
        <v>106</v>
      </c>
      <c r="F4" s="17" t="s">
        <v>106</v>
      </c>
      <c r="G4" s="26"/>
      <c r="H4" s="34" t="s">
        <v>107</v>
      </c>
      <c r="I4" s="35"/>
      <c r="J4" s="16" t="s">
        <v>108</v>
      </c>
      <c r="K4" s="34" t="s">
        <v>109</v>
      </c>
      <c r="L4" s="34" t="s">
        <v>110</v>
      </c>
      <c r="M4" s="28" t="n">
        <v>30</v>
      </c>
      <c r="N4" s="36" t="n">
        <v>30</v>
      </c>
      <c r="O4" s="37" t="s">
        <v>111</v>
      </c>
    </row>
    <row r="5" customFormat="false" ht="39.6" hidden="false" customHeight="false" outlineLevel="0" collapsed="false">
      <c r="A5" s="38" t="s">
        <v>112</v>
      </c>
      <c r="B5" s="39" t="s">
        <v>113</v>
      </c>
      <c r="C5" s="40" t="n">
        <v>2.79</v>
      </c>
      <c r="D5" s="33" t="n">
        <f aca="false">(C5*0.75)*40</f>
        <v>83.7</v>
      </c>
      <c r="E5" s="26" t="s">
        <v>106</v>
      </c>
      <c r="F5" s="17" t="s">
        <v>106</v>
      </c>
      <c r="G5" s="26"/>
      <c r="H5" s="26"/>
      <c r="I5" s="26"/>
      <c r="J5" s="16" t="s">
        <v>114</v>
      </c>
      <c r="K5" s="34" t="s">
        <v>109</v>
      </c>
      <c r="L5" s="35" t="s">
        <v>115</v>
      </c>
      <c r="M5" s="28" t="n">
        <v>130</v>
      </c>
      <c r="N5" s="36" t="n">
        <v>84</v>
      </c>
      <c r="O5" s="37" t="s">
        <v>111</v>
      </c>
    </row>
    <row r="6" customFormat="false" ht="105.6" hidden="false" customHeight="false" outlineLevel="0" collapsed="false">
      <c r="A6" s="38" t="s">
        <v>116</v>
      </c>
      <c r="B6" s="39" t="s">
        <v>117</v>
      </c>
      <c r="C6" s="40" t="n">
        <v>43.17</v>
      </c>
      <c r="D6" s="33" t="n">
        <v>863.4</v>
      </c>
      <c r="E6" s="26"/>
      <c r="F6" s="17" t="s">
        <v>118</v>
      </c>
      <c r="G6" s="17"/>
      <c r="H6" s="16" t="s">
        <v>119</v>
      </c>
      <c r="I6" s="16" t="s">
        <v>120</v>
      </c>
      <c r="J6" s="16" t="s">
        <v>114</v>
      </c>
      <c r="K6" s="34"/>
      <c r="L6" s="34" t="s">
        <v>121</v>
      </c>
      <c r="M6" s="28" t="n">
        <v>1500</v>
      </c>
      <c r="N6" s="33" t="n">
        <f aca="false">(28/2)*40</f>
        <v>560</v>
      </c>
      <c r="O6" s="37" t="s">
        <v>111</v>
      </c>
    </row>
    <row r="7" customFormat="false" ht="39.6" hidden="false" customHeight="false" outlineLevel="0" collapsed="false">
      <c r="A7" s="38" t="s">
        <v>122</v>
      </c>
      <c r="B7" s="39" t="s">
        <v>123</v>
      </c>
      <c r="C7" s="40" t="n">
        <v>0.94</v>
      </c>
      <c r="D7" s="33" t="n">
        <f aca="false">(C7*0.9)*40</f>
        <v>33.84</v>
      </c>
      <c r="E7" s="26" t="s">
        <v>106</v>
      </c>
      <c r="F7" s="17" t="s">
        <v>106</v>
      </c>
      <c r="G7" s="17"/>
      <c r="H7" s="26"/>
      <c r="I7" s="26"/>
      <c r="J7" s="16" t="s">
        <v>114</v>
      </c>
      <c r="K7" s="34"/>
      <c r="L7" s="35"/>
      <c r="M7" s="28"/>
      <c r="N7" s="33" t="n">
        <v>36</v>
      </c>
      <c r="O7" s="37" t="s">
        <v>111</v>
      </c>
    </row>
    <row r="8" customFormat="false" ht="118.8" hidden="false" customHeight="false" outlineLevel="0" collapsed="false">
      <c r="A8" s="38" t="s">
        <v>124</v>
      </c>
      <c r="B8" s="39" t="s">
        <v>125</v>
      </c>
      <c r="C8" s="40" t="n">
        <v>154.51</v>
      </c>
      <c r="D8" s="33" t="n">
        <f aca="false">(C8*0.5)*40</f>
        <v>3090.2</v>
      </c>
      <c r="E8" s="16" t="s">
        <v>126</v>
      </c>
      <c r="F8" s="17" t="s">
        <v>127</v>
      </c>
      <c r="G8" s="17"/>
      <c r="H8" s="17" t="s">
        <v>128</v>
      </c>
      <c r="I8" s="17" t="s">
        <v>129</v>
      </c>
      <c r="J8" s="16" t="s">
        <v>130</v>
      </c>
      <c r="K8" s="34"/>
      <c r="L8" s="35"/>
      <c r="M8" s="28" t="n">
        <v>2000</v>
      </c>
      <c r="N8" s="36"/>
      <c r="O8" s="19" t="s">
        <v>44</v>
      </c>
    </row>
    <row r="9" customFormat="false" ht="66" hidden="false" customHeight="false" outlineLevel="0" collapsed="false">
      <c r="A9" s="38" t="s">
        <v>131</v>
      </c>
      <c r="B9" s="39" t="s">
        <v>132</v>
      </c>
      <c r="C9" s="40" t="n">
        <v>2.64</v>
      </c>
      <c r="D9" s="33" t="n">
        <f aca="false">(C9*0.75)*40</f>
        <v>79.2</v>
      </c>
      <c r="E9" s="26"/>
      <c r="F9" s="17" t="s">
        <v>118</v>
      </c>
      <c r="G9" s="17"/>
      <c r="H9" s="17" t="s">
        <v>133</v>
      </c>
      <c r="I9" s="17" t="s">
        <v>134</v>
      </c>
      <c r="J9" s="16" t="s">
        <v>130</v>
      </c>
      <c r="K9" s="17"/>
      <c r="L9" s="26"/>
      <c r="M9" s="28"/>
      <c r="N9" s="33" t="n">
        <v>78</v>
      </c>
      <c r="O9" s="37" t="s">
        <v>111</v>
      </c>
    </row>
    <row r="10" customFormat="false" ht="118.8" hidden="false" customHeight="false" outlineLevel="0" collapsed="false">
      <c r="A10" s="38" t="s">
        <v>135</v>
      </c>
      <c r="B10" s="39" t="s">
        <v>136</v>
      </c>
      <c r="C10" s="40" t="n">
        <v>41.42</v>
      </c>
      <c r="D10" s="33" t="n">
        <f aca="false">(C10*0.5)*40</f>
        <v>828.4</v>
      </c>
      <c r="E10" s="26"/>
      <c r="F10" s="17" t="s">
        <v>118</v>
      </c>
      <c r="G10" s="17" t="s">
        <v>78</v>
      </c>
      <c r="H10" s="16" t="s">
        <v>137</v>
      </c>
      <c r="I10" s="17" t="s">
        <v>138</v>
      </c>
      <c r="J10" s="16" t="s">
        <v>114</v>
      </c>
      <c r="K10" s="34"/>
      <c r="L10" s="34" t="s">
        <v>139</v>
      </c>
      <c r="M10" s="28" t="n">
        <v>1900</v>
      </c>
      <c r="N10" s="36" t="n">
        <v>700</v>
      </c>
      <c r="O10" s="37" t="s">
        <v>111</v>
      </c>
    </row>
    <row r="11" customFormat="false" ht="118.8" hidden="false" customHeight="false" outlineLevel="0" collapsed="false">
      <c r="A11" s="38" t="s">
        <v>140</v>
      </c>
      <c r="B11" s="39" t="s">
        <v>141</v>
      </c>
      <c r="C11" s="40" t="n">
        <v>2.91</v>
      </c>
      <c r="D11" s="33" t="n">
        <f aca="false">(C11*0.75)*40</f>
        <v>87.3</v>
      </c>
      <c r="E11" s="26"/>
      <c r="F11" s="17"/>
      <c r="G11" s="26"/>
      <c r="H11" s="16" t="s">
        <v>142</v>
      </c>
      <c r="I11" s="16" t="s">
        <v>143</v>
      </c>
      <c r="J11" s="16" t="s">
        <v>130</v>
      </c>
      <c r="K11" s="34"/>
      <c r="L11" s="34" t="s">
        <v>144</v>
      </c>
      <c r="M11" s="28"/>
      <c r="N11" s="36" t="n">
        <v>85</v>
      </c>
      <c r="O11" s="37" t="s">
        <v>111</v>
      </c>
    </row>
    <row r="12" customFormat="false" ht="52.8" hidden="false" customHeight="false" outlineLevel="0" collapsed="false">
      <c r="A12" s="38" t="s">
        <v>145</v>
      </c>
      <c r="B12" s="39" t="s">
        <v>146</v>
      </c>
      <c r="C12" s="40" t="n">
        <v>1.29</v>
      </c>
      <c r="D12" s="33" t="n">
        <f aca="false">(C12*0.9)*40</f>
        <v>46.44</v>
      </c>
      <c r="E12" s="26"/>
      <c r="F12" s="17"/>
      <c r="G12" s="26"/>
      <c r="H12" s="12" t="s">
        <v>147</v>
      </c>
      <c r="I12" s="12" t="s">
        <v>148</v>
      </c>
      <c r="J12" s="16" t="s">
        <v>149</v>
      </c>
      <c r="K12" s="17"/>
      <c r="L12" s="16" t="s">
        <v>150</v>
      </c>
      <c r="M12" s="28"/>
      <c r="N12" s="33" t="n">
        <v>44</v>
      </c>
      <c r="O12" s="37" t="s">
        <v>111</v>
      </c>
    </row>
    <row r="13" customFormat="false" ht="132" hidden="false" customHeight="false" outlineLevel="0" collapsed="false">
      <c r="A13" s="38" t="s">
        <v>151</v>
      </c>
      <c r="B13" s="39" t="s">
        <v>152</v>
      </c>
      <c r="C13" s="40" t="n">
        <v>13.32</v>
      </c>
      <c r="D13" s="33" t="n">
        <f aca="false">(C13*0.5)*40</f>
        <v>266.4</v>
      </c>
      <c r="E13" s="26"/>
      <c r="F13" s="17" t="s">
        <v>153</v>
      </c>
      <c r="G13" s="17"/>
      <c r="H13" s="16" t="s">
        <v>154</v>
      </c>
      <c r="I13" s="16" t="s">
        <v>155</v>
      </c>
      <c r="J13" s="16" t="s">
        <v>114</v>
      </c>
      <c r="K13" s="34"/>
      <c r="L13" s="35"/>
      <c r="M13" s="28" t="n">
        <v>400</v>
      </c>
      <c r="N13" s="33"/>
      <c r="O13" s="19" t="s">
        <v>44</v>
      </c>
    </row>
    <row r="14" customFormat="false" ht="250.8" hidden="false" customHeight="false" outlineLevel="0" collapsed="false">
      <c r="A14" s="38" t="s">
        <v>156</v>
      </c>
      <c r="B14" s="39" t="s">
        <v>113</v>
      </c>
      <c r="C14" s="41" t="n">
        <v>99.17</v>
      </c>
      <c r="D14" s="33" t="n">
        <v>1955.4</v>
      </c>
      <c r="E14" s="12" t="s">
        <v>56</v>
      </c>
      <c r="F14" s="17" t="s">
        <v>157</v>
      </c>
      <c r="G14" s="17"/>
      <c r="H14" s="16" t="s">
        <v>158</v>
      </c>
      <c r="I14" s="16" t="s">
        <v>159</v>
      </c>
      <c r="J14" s="16" t="s">
        <v>114</v>
      </c>
      <c r="K14" s="17"/>
      <c r="L14" s="17" t="s">
        <v>160</v>
      </c>
      <c r="M14" s="28"/>
      <c r="N14" s="36" t="n">
        <v>800</v>
      </c>
      <c r="O14" s="37" t="s">
        <v>111</v>
      </c>
    </row>
    <row r="15" customFormat="false" ht="184.8" hidden="false" customHeight="false" outlineLevel="0" collapsed="false">
      <c r="A15" s="38" t="s">
        <v>161</v>
      </c>
      <c r="B15" s="39" t="s">
        <v>162</v>
      </c>
      <c r="C15" s="41" t="n">
        <v>4.4</v>
      </c>
      <c r="D15" s="33"/>
      <c r="E15" s="12"/>
      <c r="F15" s="17"/>
      <c r="G15" s="17"/>
      <c r="H15" s="16" t="s">
        <v>163</v>
      </c>
      <c r="I15" s="16" t="s">
        <v>164</v>
      </c>
      <c r="J15" s="16" t="s">
        <v>114</v>
      </c>
      <c r="K15" s="17"/>
      <c r="L15" s="16" t="s">
        <v>165</v>
      </c>
      <c r="M15" s="28"/>
      <c r="N15" s="33" t="n">
        <v>10</v>
      </c>
      <c r="O15" s="37" t="s">
        <v>111</v>
      </c>
    </row>
    <row r="16" customFormat="false" ht="39.6" hidden="false" customHeight="false" outlineLevel="0" collapsed="false">
      <c r="A16" s="38" t="s">
        <v>166</v>
      </c>
      <c r="B16" s="39" t="s">
        <v>167</v>
      </c>
      <c r="C16" s="41" t="n">
        <v>3.25</v>
      </c>
      <c r="D16" s="33" t="n">
        <f aca="false">(C16*0.9)*40</f>
        <v>117</v>
      </c>
      <c r="E16" s="12"/>
      <c r="F16" s="17"/>
      <c r="G16" s="17"/>
      <c r="H16" s="16" t="s">
        <v>168</v>
      </c>
      <c r="I16" s="16"/>
      <c r="J16" s="17"/>
      <c r="K16" s="17"/>
      <c r="L16" s="26"/>
      <c r="M16" s="28"/>
      <c r="N16" s="33" t="n">
        <v>100</v>
      </c>
      <c r="O16" s="37" t="s">
        <v>111</v>
      </c>
    </row>
    <row r="17" customFormat="false" ht="321" hidden="false" customHeight="true" outlineLevel="0" collapsed="false">
      <c r="A17" s="38" t="s">
        <v>169</v>
      </c>
      <c r="B17" s="39" t="s">
        <v>170</v>
      </c>
      <c r="C17" s="41" t="n">
        <v>4.86</v>
      </c>
      <c r="D17" s="33" t="n">
        <f aca="false">(C17*0.9)*40</f>
        <v>174.96</v>
      </c>
      <c r="E17" s="12"/>
      <c r="F17" s="17"/>
      <c r="G17" s="17"/>
      <c r="H17" s="16" t="s">
        <v>171</v>
      </c>
      <c r="I17" s="16"/>
      <c r="J17" s="17"/>
      <c r="K17" s="17"/>
      <c r="L17" s="17" t="s">
        <v>172</v>
      </c>
      <c r="M17" s="28" t="n">
        <v>200</v>
      </c>
      <c r="N17" s="33" t="n">
        <v>30</v>
      </c>
      <c r="O17" s="37" t="s">
        <v>111</v>
      </c>
    </row>
    <row r="18" customFormat="false" ht="39.6" hidden="false" customHeight="false" outlineLevel="0" collapsed="false">
      <c r="A18" s="38" t="s">
        <v>173</v>
      </c>
      <c r="B18" s="39" t="s">
        <v>174</v>
      </c>
      <c r="C18" s="41" t="n">
        <v>1.59</v>
      </c>
      <c r="D18" s="33"/>
      <c r="E18" s="12"/>
      <c r="F18" s="17"/>
      <c r="G18" s="17"/>
      <c r="H18" s="16" t="s">
        <v>175</v>
      </c>
      <c r="I18" s="16"/>
      <c r="J18" s="17"/>
      <c r="K18" s="17"/>
      <c r="L18" s="26"/>
      <c r="M18" s="28"/>
      <c r="N18" s="33"/>
      <c r="O18" s="19" t="s">
        <v>176</v>
      </c>
    </row>
    <row r="19" customFormat="false" ht="13.2" hidden="false" customHeight="false" outlineLevel="0" collapsed="false">
      <c r="M19" s="42" t="n">
        <f aca="false">SUM(M4:M14)</f>
        <v>5960</v>
      </c>
      <c r="N19" s="36" t="n">
        <f aca="false">SUM(N4:N18)</f>
        <v>2557</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7" activePane="bottomLeft" state="frozen"/>
      <selection pane="topLeft" activeCell="A1" activeCellId="0" sqref="A1"/>
      <selection pane="bottomLeft" activeCell="O6" activeCellId="0" sqref="O6:O9"/>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2.1"/>
    <col collapsed="false" customWidth="true" hidden="false" outlineLevel="0" max="3" min="3" style="0" width="12.1"/>
    <col collapsed="false" customWidth="true" hidden="false" outlineLevel="0" max="4" min="4" style="0" width="23.43"/>
    <col collapsed="false" customWidth="true" hidden="false" outlineLevel="0" max="5" min="5" style="0" width="8.87"/>
    <col collapsed="false" customWidth="true" hidden="false" outlineLevel="0" max="6" min="6" style="0" width="35.66"/>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1.55"/>
    <col collapsed="false" customWidth="true" hidden="false" outlineLevel="0" max="19" min="19" style="0" width="24.43"/>
    <col collapsed="false" customWidth="true" hidden="false" outlineLevel="0" max="20" min="20" style="0" width="26.88"/>
    <col collapsed="false" customWidth="true" hidden="false" outlineLevel="0" max="21" min="21" style="0" width="39.99"/>
  </cols>
  <sheetData>
    <row r="1" customFormat="false" ht="34.95" hidden="false" customHeight="true" outlineLevel="0" collapsed="false">
      <c r="A1" s="6" t="s">
        <v>177</v>
      </c>
    </row>
    <row r="3" customFormat="false" ht="79.2" hidden="false" customHeight="false" outlineLevel="0" collapsed="false">
      <c r="A3" s="7" t="s">
        <v>20</v>
      </c>
      <c r="B3" s="7" t="s">
        <v>21</v>
      </c>
      <c r="C3" s="7" t="s">
        <v>22</v>
      </c>
      <c r="D3" s="8" t="s">
        <v>23</v>
      </c>
      <c r="E3" s="8" t="s">
        <v>24</v>
      </c>
      <c r="F3" s="8" t="s">
        <v>25</v>
      </c>
      <c r="G3" s="8" t="s">
        <v>26</v>
      </c>
      <c r="H3" s="8" t="s">
        <v>27</v>
      </c>
      <c r="I3" s="9" t="s">
        <v>28</v>
      </c>
      <c r="J3" s="9" t="s">
        <v>29</v>
      </c>
      <c r="K3" s="10" t="s">
        <v>30</v>
      </c>
      <c r="L3" s="8" t="s">
        <v>31</v>
      </c>
      <c r="M3" s="8" t="s">
        <v>32</v>
      </c>
      <c r="N3" s="8" t="s">
        <v>33</v>
      </c>
      <c r="O3" s="11" t="s">
        <v>34</v>
      </c>
    </row>
    <row r="4" customFormat="false" ht="224.4" hidden="false" customHeight="false" outlineLevel="0" collapsed="false">
      <c r="A4" s="38" t="s">
        <v>178</v>
      </c>
      <c r="B4" s="39" t="s">
        <v>179</v>
      </c>
      <c r="C4" s="40" t="n">
        <v>290.36</v>
      </c>
      <c r="D4" s="27" t="s">
        <v>180</v>
      </c>
      <c r="E4" s="27" t="n">
        <v>5711</v>
      </c>
      <c r="F4" s="43" t="s">
        <v>181</v>
      </c>
      <c r="G4" s="43" t="s">
        <v>182</v>
      </c>
      <c r="H4" s="43" t="s">
        <v>183</v>
      </c>
      <c r="I4" s="17" t="s">
        <v>184</v>
      </c>
      <c r="J4" s="17" t="s">
        <v>185</v>
      </c>
      <c r="K4" s="17" t="s">
        <v>52</v>
      </c>
      <c r="L4" s="17" t="s">
        <v>186</v>
      </c>
      <c r="M4" s="28" t="n">
        <v>4500</v>
      </c>
      <c r="N4" s="28" t="n">
        <v>1600</v>
      </c>
      <c r="O4" s="44" t="s">
        <v>69</v>
      </c>
    </row>
    <row r="5" customFormat="false" ht="105.6" hidden="false" customHeight="false" outlineLevel="0" collapsed="false">
      <c r="A5" s="38" t="s">
        <v>187</v>
      </c>
      <c r="B5" s="39" t="s">
        <v>188</v>
      </c>
      <c r="C5" s="40" t="n">
        <v>13.93</v>
      </c>
      <c r="D5" s="27" t="s">
        <v>180</v>
      </c>
      <c r="E5" s="27"/>
      <c r="F5" s="43" t="s">
        <v>189</v>
      </c>
      <c r="G5" s="43" t="s">
        <v>190</v>
      </c>
      <c r="H5" s="43" t="s">
        <v>191</v>
      </c>
      <c r="I5" s="26" t="s">
        <v>192</v>
      </c>
      <c r="J5" s="17" t="s">
        <v>193</v>
      </c>
      <c r="K5" s="17" t="s">
        <v>52</v>
      </c>
      <c r="L5" s="26"/>
      <c r="M5" s="28" t="n">
        <v>350</v>
      </c>
      <c r="N5" s="28"/>
      <c r="O5" s="19" t="s">
        <v>44</v>
      </c>
    </row>
    <row r="6" customFormat="false" ht="92.4" hidden="false" customHeight="false" outlineLevel="0" collapsed="false">
      <c r="A6" s="38" t="s">
        <v>194</v>
      </c>
      <c r="B6" s="39" t="s">
        <v>195</v>
      </c>
      <c r="C6" s="40" t="n">
        <v>2.7</v>
      </c>
      <c r="D6" s="27" t="s">
        <v>180</v>
      </c>
      <c r="E6" s="27"/>
      <c r="F6" s="43"/>
      <c r="G6" s="43" t="s">
        <v>196</v>
      </c>
      <c r="H6" s="43"/>
      <c r="I6" s="17" t="s">
        <v>197</v>
      </c>
      <c r="J6" s="17" t="s">
        <v>198</v>
      </c>
      <c r="K6" s="17" t="s">
        <v>52</v>
      </c>
      <c r="L6" s="17" t="s">
        <v>199</v>
      </c>
      <c r="M6" s="28"/>
      <c r="N6" s="28" t="n">
        <v>80</v>
      </c>
      <c r="O6" s="44" t="s">
        <v>69</v>
      </c>
    </row>
    <row r="7" customFormat="false" ht="92.4" hidden="false" customHeight="false" outlineLevel="0" collapsed="false">
      <c r="A7" s="38" t="s">
        <v>200</v>
      </c>
      <c r="B7" s="39" t="s">
        <v>201</v>
      </c>
      <c r="C7" s="40" t="n">
        <v>7.05</v>
      </c>
      <c r="D7" s="27" t="s">
        <v>180</v>
      </c>
      <c r="E7" s="27"/>
      <c r="F7" s="43"/>
      <c r="G7" s="43" t="s">
        <v>196</v>
      </c>
      <c r="H7" s="43"/>
      <c r="I7" s="17" t="s">
        <v>197</v>
      </c>
      <c r="J7" s="17" t="s">
        <v>198</v>
      </c>
      <c r="K7" s="17" t="s">
        <v>52</v>
      </c>
      <c r="L7" s="17" t="s">
        <v>202</v>
      </c>
      <c r="M7" s="28" t="n">
        <v>400</v>
      </c>
      <c r="N7" s="28" t="n">
        <v>200</v>
      </c>
      <c r="O7" s="44" t="s">
        <v>69</v>
      </c>
    </row>
    <row r="8" customFormat="false" ht="26.4" hidden="false" customHeight="false" outlineLevel="0" collapsed="false">
      <c r="A8" s="38" t="s">
        <v>203</v>
      </c>
      <c r="B8" s="39" t="s">
        <v>204</v>
      </c>
      <c r="C8" s="40" t="n">
        <v>2.82</v>
      </c>
      <c r="D8" s="27"/>
      <c r="E8" s="27"/>
      <c r="F8" s="43"/>
      <c r="G8" s="43" t="s">
        <v>205</v>
      </c>
      <c r="H8" s="43"/>
      <c r="I8" s="17"/>
      <c r="J8" s="17"/>
      <c r="K8" s="17" t="s">
        <v>206</v>
      </c>
      <c r="L8" s="26"/>
      <c r="M8" s="28"/>
      <c r="N8" s="33" t="n">
        <f aca="false">(C8*0.75)*40</f>
        <v>84.6</v>
      </c>
      <c r="O8" s="44" t="s">
        <v>69</v>
      </c>
    </row>
    <row r="9" customFormat="false" ht="26.4" hidden="false" customHeight="false" outlineLevel="0" collapsed="false">
      <c r="A9" s="38" t="s">
        <v>207</v>
      </c>
      <c r="B9" s="39" t="s">
        <v>208</v>
      </c>
      <c r="C9" s="40" t="n">
        <v>3.68</v>
      </c>
      <c r="D9" s="27"/>
      <c r="E9" s="27"/>
      <c r="F9" s="43"/>
      <c r="G9" s="43" t="s">
        <v>205</v>
      </c>
      <c r="H9" s="43"/>
      <c r="I9" s="17"/>
      <c r="J9" s="17"/>
      <c r="K9" s="17" t="s">
        <v>206</v>
      </c>
      <c r="L9" s="26"/>
      <c r="M9" s="28"/>
      <c r="N9" s="33" t="n">
        <f aca="false">(C9*0.75)*40</f>
        <v>110.4</v>
      </c>
      <c r="O9" s="44" t="s">
        <v>69</v>
      </c>
    </row>
    <row r="10" customFormat="false" ht="39.6" hidden="false" customHeight="false" outlineLevel="0" collapsed="false">
      <c r="A10" s="38" t="s">
        <v>209</v>
      </c>
      <c r="B10" s="39" t="s">
        <v>210</v>
      </c>
      <c r="C10" s="40" t="n">
        <v>2.33</v>
      </c>
      <c r="D10" s="27"/>
      <c r="E10" s="27"/>
      <c r="F10" s="43"/>
      <c r="G10" s="43" t="s">
        <v>205</v>
      </c>
      <c r="H10" s="43"/>
      <c r="I10" s="17" t="s">
        <v>211</v>
      </c>
      <c r="J10" s="17"/>
      <c r="K10" s="17" t="s">
        <v>206</v>
      </c>
      <c r="L10" s="26"/>
      <c r="M10" s="28"/>
      <c r="N10" s="28"/>
      <c r="O10" s="19" t="s">
        <v>44</v>
      </c>
    </row>
    <row r="11" customFormat="false" ht="39.6" hidden="false" customHeight="false" outlineLevel="0" collapsed="false">
      <c r="A11" s="38" t="s">
        <v>212</v>
      </c>
      <c r="B11" s="39" t="s">
        <v>213</v>
      </c>
      <c r="C11" s="40" t="n">
        <v>4</v>
      </c>
      <c r="D11" s="27"/>
      <c r="E11" s="27"/>
      <c r="F11" s="43"/>
      <c r="G11" s="43" t="s">
        <v>205</v>
      </c>
      <c r="H11" s="43"/>
      <c r="I11" s="17" t="s">
        <v>214</v>
      </c>
      <c r="J11" s="17"/>
      <c r="K11" s="17" t="s">
        <v>206</v>
      </c>
      <c r="L11" s="26"/>
      <c r="M11" s="28"/>
      <c r="N11" s="28"/>
      <c r="O11" s="19" t="s">
        <v>44</v>
      </c>
    </row>
    <row r="12" customFormat="false" ht="13.2" hidden="false" customHeight="false" outlineLevel="0" collapsed="false">
      <c r="M12" s="42" t="n">
        <f aca="false">SUM(M4:M7)</f>
        <v>5250</v>
      </c>
      <c r="N12" s="42" t="n">
        <f aca="false">SUM(N4:N11)</f>
        <v>2075</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O14" activeCellId="0" sqref="O14"/>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12.88"/>
    <col collapsed="false" customWidth="true" hidden="false" outlineLevel="0" max="3" min="3" style="0" width="8.87"/>
    <col collapsed="false" customWidth="true" hidden="false" outlineLevel="0" max="4" min="4" style="0" width="11.55"/>
    <col collapsed="false" customWidth="true" hidden="false" outlineLevel="0" max="5" min="5" style="0" width="13.99"/>
    <col collapsed="false" customWidth="true" hidden="false" outlineLevel="0" max="6" min="6" style="0" width="11.32"/>
    <col collapsed="false" customWidth="true" hidden="false" outlineLevel="0" max="7" min="7" style="0" width="14.33"/>
    <col collapsed="false" customWidth="true" hidden="false" outlineLevel="0" max="8" min="8" style="0" width="8.87"/>
    <col collapsed="false" customWidth="true" hidden="false" outlineLevel="0" max="9" min="9" style="0" width="10.87"/>
    <col collapsed="false" customWidth="true" hidden="false" outlineLevel="0" max="11" min="10" style="0" width="12.55"/>
    <col collapsed="false" customWidth="true" hidden="false" outlineLevel="0" max="14" min="12" style="0" width="8.87"/>
    <col collapsed="false" customWidth="true" hidden="false" outlineLevel="0" max="15" min="15" style="0" width="17.1"/>
  </cols>
  <sheetData>
    <row r="1" customFormat="false" ht="34.95" hidden="false" customHeight="true" outlineLevel="0" collapsed="false">
      <c r="A1" s="6" t="s">
        <v>215</v>
      </c>
    </row>
    <row r="3" customFormat="false" ht="79.2" hidden="false" customHeight="false" outlineLevel="0" collapsed="false">
      <c r="A3" s="7" t="s">
        <v>20</v>
      </c>
      <c r="B3" s="10" t="s">
        <v>21</v>
      </c>
      <c r="C3" s="7" t="s">
        <v>22</v>
      </c>
      <c r="D3" s="8" t="s">
        <v>23</v>
      </c>
      <c r="E3" s="8" t="s">
        <v>24</v>
      </c>
      <c r="F3" s="8" t="s">
        <v>25</v>
      </c>
      <c r="G3" s="8" t="s">
        <v>26</v>
      </c>
      <c r="H3" s="8" t="s">
        <v>27</v>
      </c>
      <c r="I3" s="9" t="s">
        <v>28</v>
      </c>
      <c r="J3" s="9" t="s">
        <v>29</v>
      </c>
      <c r="K3" s="10" t="s">
        <v>30</v>
      </c>
      <c r="L3" s="8" t="s">
        <v>31</v>
      </c>
      <c r="M3" s="8" t="s">
        <v>32</v>
      </c>
      <c r="N3" s="8" t="s">
        <v>33</v>
      </c>
      <c r="O3" s="11" t="s">
        <v>34</v>
      </c>
    </row>
    <row r="4" customFormat="false" ht="118.8" hidden="false" customHeight="false" outlineLevel="0" collapsed="false">
      <c r="A4" s="45" t="s">
        <v>216</v>
      </c>
      <c r="B4" s="45" t="s">
        <v>217</v>
      </c>
      <c r="C4" s="46" t="n">
        <v>45.08</v>
      </c>
      <c r="D4" s="47" t="s">
        <v>37</v>
      </c>
      <c r="E4" s="33" t="n">
        <v>887.6</v>
      </c>
      <c r="F4" s="26" t="s">
        <v>56</v>
      </c>
      <c r="G4" s="17" t="s">
        <v>218</v>
      </c>
      <c r="H4" s="17" t="s">
        <v>78</v>
      </c>
      <c r="I4" s="14" t="s">
        <v>219</v>
      </c>
      <c r="J4" s="14" t="s">
        <v>220</v>
      </c>
      <c r="K4" s="17" t="s">
        <v>52</v>
      </c>
      <c r="L4" s="26"/>
      <c r="M4" s="28" t="n">
        <v>1423</v>
      </c>
      <c r="N4" s="33"/>
      <c r="O4" s="19" t="s">
        <v>44</v>
      </c>
    </row>
    <row r="5" customFormat="false" ht="277.2" hidden="false" customHeight="false" outlineLevel="0" collapsed="false">
      <c r="A5" s="45" t="s">
        <v>221</v>
      </c>
      <c r="B5" s="45" t="s">
        <v>222</v>
      </c>
      <c r="C5" s="46" t="n">
        <v>8.58</v>
      </c>
      <c r="D5" s="47" t="s">
        <v>37</v>
      </c>
      <c r="E5" s="33" t="n">
        <v>257.4</v>
      </c>
      <c r="F5" s="17" t="s">
        <v>223</v>
      </c>
      <c r="G5" s="17" t="s">
        <v>224</v>
      </c>
      <c r="H5" s="17" t="s">
        <v>225</v>
      </c>
      <c r="I5" s="47" t="s">
        <v>226</v>
      </c>
      <c r="J5" s="14" t="s">
        <v>227</v>
      </c>
      <c r="K5" s="17" t="s">
        <v>228</v>
      </c>
      <c r="L5" s="14" t="s">
        <v>229</v>
      </c>
      <c r="M5" s="48"/>
      <c r="N5" s="33" t="n">
        <f aca="false">(5.2*0.75)*40</f>
        <v>156</v>
      </c>
      <c r="O5" s="44" t="s">
        <v>69</v>
      </c>
    </row>
    <row r="6" customFormat="false" ht="330" hidden="false" customHeight="false" outlineLevel="0" collapsed="false">
      <c r="A6" s="45" t="s">
        <v>230</v>
      </c>
      <c r="B6" s="45" t="s">
        <v>231</v>
      </c>
      <c r="C6" s="46" t="n">
        <v>4.47</v>
      </c>
      <c r="D6" s="47" t="s">
        <v>37</v>
      </c>
      <c r="E6" s="33" t="n">
        <v>134.1</v>
      </c>
      <c r="F6" s="26"/>
      <c r="G6" s="17" t="s">
        <v>232</v>
      </c>
      <c r="H6" s="17"/>
      <c r="I6" s="47" t="s">
        <v>233</v>
      </c>
      <c r="J6" s="47" t="s">
        <v>234</v>
      </c>
      <c r="K6" s="17" t="s">
        <v>67</v>
      </c>
      <c r="L6" s="47" t="s">
        <v>115</v>
      </c>
      <c r="M6" s="48"/>
      <c r="N6" s="33" t="n">
        <v>135</v>
      </c>
      <c r="O6" s="44" t="s">
        <v>69</v>
      </c>
    </row>
    <row r="7" customFormat="false" ht="211.2" hidden="false" customHeight="false" outlineLevel="0" collapsed="false">
      <c r="A7" s="47" t="s">
        <v>235</v>
      </c>
      <c r="B7" s="47" t="s">
        <v>236</v>
      </c>
      <c r="C7" s="49" t="n">
        <v>0.51</v>
      </c>
      <c r="D7" s="47" t="s">
        <v>37</v>
      </c>
      <c r="E7" s="33" t="n">
        <v>18.36</v>
      </c>
      <c r="F7" s="26"/>
      <c r="G7" s="17" t="s">
        <v>237</v>
      </c>
      <c r="H7" s="26"/>
      <c r="I7" s="14" t="s">
        <v>238</v>
      </c>
      <c r="J7" s="47" t="s">
        <v>239</v>
      </c>
      <c r="K7" s="17" t="s">
        <v>67</v>
      </c>
      <c r="L7" s="14" t="s">
        <v>240</v>
      </c>
      <c r="M7" s="28"/>
      <c r="N7" s="33"/>
      <c r="O7" s="19" t="s">
        <v>44</v>
      </c>
    </row>
    <row r="8" customFormat="false" ht="66" hidden="false" customHeight="false" outlineLevel="0" collapsed="false">
      <c r="A8" s="47" t="s">
        <v>241</v>
      </c>
      <c r="B8" s="47" t="s">
        <v>242</v>
      </c>
      <c r="C8" s="49" t="n">
        <v>36.14</v>
      </c>
      <c r="D8" s="47" t="s">
        <v>37</v>
      </c>
      <c r="E8" s="33" t="n">
        <v>722.8</v>
      </c>
      <c r="F8" s="26"/>
      <c r="G8" s="17" t="s">
        <v>77</v>
      </c>
      <c r="H8" s="17"/>
      <c r="I8" s="14" t="s">
        <v>243</v>
      </c>
      <c r="J8" s="16" t="s">
        <v>244</v>
      </c>
      <c r="K8" s="17" t="s">
        <v>228</v>
      </c>
      <c r="L8" s="26"/>
      <c r="M8" s="28" t="n">
        <v>750</v>
      </c>
      <c r="N8" s="33"/>
      <c r="O8" s="19" t="s">
        <v>44</v>
      </c>
    </row>
    <row r="9" customFormat="false" ht="79.2" hidden="false" customHeight="false" outlineLevel="0" collapsed="false">
      <c r="A9" s="45" t="s">
        <v>245</v>
      </c>
      <c r="B9" s="45" t="s">
        <v>246</v>
      </c>
      <c r="C9" s="46" t="n">
        <v>2.85</v>
      </c>
      <c r="D9" s="47" t="s">
        <v>37</v>
      </c>
      <c r="E9" s="15" t="n">
        <v>85.5</v>
      </c>
      <c r="F9" s="26" t="s">
        <v>56</v>
      </c>
      <c r="G9" s="17" t="s">
        <v>247</v>
      </c>
      <c r="H9" s="17" t="s">
        <v>248</v>
      </c>
      <c r="I9" s="50"/>
      <c r="J9" s="16" t="s">
        <v>244</v>
      </c>
      <c r="K9" s="17" t="s">
        <v>67</v>
      </c>
      <c r="L9" s="26"/>
      <c r="M9" s="28"/>
      <c r="N9" s="33"/>
      <c r="O9" s="19" t="s">
        <v>44</v>
      </c>
    </row>
    <row r="10" customFormat="false" ht="158.4" hidden="false" customHeight="false" outlineLevel="0" collapsed="false">
      <c r="A10" s="45" t="s">
        <v>249</v>
      </c>
      <c r="B10" s="45" t="s">
        <v>250</v>
      </c>
      <c r="C10" s="46" t="n">
        <v>2.67</v>
      </c>
      <c r="D10" s="47" t="s">
        <v>37</v>
      </c>
      <c r="E10" s="33" t="n">
        <v>80.1</v>
      </c>
      <c r="F10" s="26"/>
      <c r="G10" s="17" t="s">
        <v>251</v>
      </c>
      <c r="H10" s="17" t="s">
        <v>78</v>
      </c>
      <c r="I10" s="47" t="s">
        <v>252</v>
      </c>
      <c r="J10" s="14" t="s">
        <v>253</v>
      </c>
      <c r="K10" s="17" t="s">
        <v>228</v>
      </c>
      <c r="L10" s="26"/>
      <c r="M10" s="28" t="n">
        <v>80</v>
      </c>
      <c r="N10" s="33"/>
      <c r="O10" s="19" t="s">
        <v>44</v>
      </c>
    </row>
    <row r="11" customFormat="false" ht="264" hidden="false" customHeight="false" outlineLevel="0" collapsed="false">
      <c r="A11" s="45" t="s">
        <v>254</v>
      </c>
      <c r="B11" s="45" t="s">
        <v>255</v>
      </c>
      <c r="C11" s="46" t="n">
        <v>0.74</v>
      </c>
      <c r="D11" s="47" t="s">
        <v>37</v>
      </c>
      <c r="E11" s="33" t="n">
        <v>26.64</v>
      </c>
      <c r="F11" s="17" t="s">
        <v>256</v>
      </c>
      <c r="G11" s="17" t="s">
        <v>232</v>
      </c>
      <c r="H11" s="26"/>
      <c r="I11" s="47" t="s">
        <v>257</v>
      </c>
      <c r="J11" s="14" t="s">
        <v>258</v>
      </c>
      <c r="K11" s="17" t="s">
        <v>67</v>
      </c>
      <c r="L11" s="47" t="s">
        <v>115</v>
      </c>
      <c r="M11" s="28"/>
      <c r="N11" s="33"/>
      <c r="O11" s="19" t="s">
        <v>259</v>
      </c>
    </row>
    <row r="12" customFormat="false" ht="171.6" hidden="false" customHeight="false" outlineLevel="0" collapsed="false">
      <c r="A12" s="45" t="s">
        <v>260</v>
      </c>
      <c r="B12" s="45" t="s">
        <v>261</v>
      </c>
      <c r="C12" s="46" t="n">
        <v>27.97</v>
      </c>
      <c r="D12" s="47" t="s">
        <v>37</v>
      </c>
      <c r="E12" s="33" t="n">
        <v>559.4</v>
      </c>
      <c r="F12" s="17" t="s">
        <v>262</v>
      </c>
      <c r="G12" s="17" t="s">
        <v>196</v>
      </c>
      <c r="H12" s="17"/>
      <c r="I12" s="47" t="s">
        <v>263</v>
      </c>
      <c r="J12" s="14" t="s">
        <v>227</v>
      </c>
      <c r="K12" s="17" t="s">
        <v>52</v>
      </c>
      <c r="L12" s="47" t="s">
        <v>264</v>
      </c>
      <c r="M12" s="48"/>
      <c r="N12" s="51" t="n">
        <v>478</v>
      </c>
      <c r="O12" s="44" t="s">
        <v>69</v>
      </c>
    </row>
    <row r="13" customFormat="false" ht="105.6" hidden="false" customHeight="false" outlineLevel="0" collapsed="false">
      <c r="A13" s="26" t="s">
        <v>265</v>
      </c>
      <c r="B13" s="26" t="s">
        <v>266</v>
      </c>
      <c r="C13" s="46"/>
      <c r="D13" s="47"/>
      <c r="E13" s="33"/>
      <c r="F13" s="17"/>
      <c r="G13" s="17" t="s">
        <v>267</v>
      </c>
      <c r="H13" s="17"/>
      <c r="I13" s="47"/>
      <c r="J13" s="14"/>
      <c r="K13" s="16" t="s">
        <v>268</v>
      </c>
      <c r="L13" s="47"/>
      <c r="M13" s="48"/>
      <c r="N13" s="51" t="n">
        <v>24</v>
      </c>
      <c r="O13" s="37" t="s">
        <v>111</v>
      </c>
    </row>
    <row r="14" customFormat="false" ht="145.2" hidden="false" customHeight="false" outlineLevel="0" collapsed="false">
      <c r="A14" s="26" t="s">
        <v>269</v>
      </c>
      <c r="B14" s="26" t="s">
        <v>270</v>
      </c>
      <c r="C14" s="46"/>
      <c r="D14" s="47"/>
      <c r="E14" s="33"/>
      <c r="F14" s="17"/>
      <c r="G14" s="16" t="s">
        <v>271</v>
      </c>
      <c r="H14" s="17"/>
      <c r="I14" s="14" t="s">
        <v>272</v>
      </c>
      <c r="J14" s="14" t="s">
        <v>273</v>
      </c>
      <c r="K14" s="16" t="s">
        <v>274</v>
      </c>
      <c r="L14" s="47"/>
      <c r="M14" s="48"/>
      <c r="N14" s="51" t="n">
        <v>350</v>
      </c>
      <c r="O14" s="44" t="s">
        <v>94</v>
      </c>
    </row>
    <row r="15" customFormat="false" ht="13.2" hidden="false" customHeight="false" outlineLevel="0" collapsed="false">
      <c r="A15" s="52"/>
      <c r="B15" s="52"/>
      <c r="C15" s="52"/>
      <c r="D15" s="52"/>
      <c r="I15" s="52"/>
      <c r="J15" s="52"/>
      <c r="K15" s="52"/>
      <c r="M15" s="36" t="n">
        <f aca="false">SUM(M4:M12)</f>
        <v>2253</v>
      </c>
      <c r="N15" s="36" t="n">
        <f aca="false">SUM(N4:N14)</f>
        <v>1143</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30" activePane="bottomLeft" state="frozen"/>
      <selection pane="topLeft" activeCell="A1" activeCellId="0" sqref="A1"/>
      <selection pane="bottomLeft" activeCell="O31" activeCellId="0" sqref="O31"/>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3.99"/>
    <col collapsed="false" customWidth="true" hidden="false" outlineLevel="0" max="3" min="3" style="0" width="12.1"/>
    <col collapsed="false" customWidth="true" hidden="false" outlineLevel="0" max="4" min="4" style="0" width="23.33"/>
    <col collapsed="false" customWidth="true" hidden="false" outlineLevel="0" max="5" min="5" style="0" width="8.87"/>
    <col collapsed="false" customWidth="true" hidden="false" outlineLevel="0" max="6" min="6" style="0" width="11.32"/>
    <col collapsed="false" customWidth="true" hidden="false" outlineLevel="0" max="7" min="7" style="0" width="13.1"/>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1.55"/>
    <col collapsed="false" customWidth="true" hidden="false" outlineLevel="0" max="19" min="19" style="0" width="15.32"/>
  </cols>
  <sheetData>
    <row r="1" customFormat="false" ht="34.95" hidden="false" customHeight="true" outlineLevel="0" collapsed="false">
      <c r="A1" s="6" t="s">
        <v>275</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8" t="s">
        <v>31</v>
      </c>
      <c r="M3" s="8" t="s">
        <v>32</v>
      </c>
      <c r="N3" s="8" t="s">
        <v>33</v>
      </c>
      <c r="O3" s="11" t="s">
        <v>34</v>
      </c>
    </row>
    <row r="4" customFormat="false" ht="171.6" hidden="false" customHeight="false" outlineLevel="0" collapsed="false">
      <c r="A4" s="38" t="s">
        <v>276</v>
      </c>
      <c r="B4" s="39" t="s">
        <v>277</v>
      </c>
      <c r="C4" s="40" t="n">
        <v>0.51</v>
      </c>
      <c r="D4" s="27" t="s">
        <v>278</v>
      </c>
      <c r="E4" s="53" t="n">
        <v>18</v>
      </c>
      <c r="F4" s="27" t="s">
        <v>279</v>
      </c>
      <c r="G4" s="43" t="s">
        <v>280</v>
      </c>
      <c r="H4" s="54" t="s">
        <v>281</v>
      </c>
      <c r="I4" s="54" t="s">
        <v>282</v>
      </c>
      <c r="J4" s="27"/>
      <c r="K4" s="43" t="s">
        <v>67</v>
      </c>
      <c r="L4" s="27"/>
      <c r="M4" s="24" t="n">
        <v>17</v>
      </c>
      <c r="N4" s="55"/>
      <c r="O4" s="19" t="s">
        <v>44</v>
      </c>
    </row>
    <row r="5" customFormat="false" ht="66" hidden="false" customHeight="false" outlineLevel="0" collapsed="false">
      <c r="A5" s="38" t="s">
        <v>283</v>
      </c>
      <c r="B5" s="39" t="s">
        <v>284</v>
      </c>
      <c r="C5" s="40" t="n">
        <v>3</v>
      </c>
      <c r="D5" s="27" t="s">
        <v>278</v>
      </c>
      <c r="E5" s="53" t="n">
        <v>90</v>
      </c>
      <c r="F5" s="27" t="s">
        <v>279</v>
      </c>
      <c r="G5" s="43" t="s">
        <v>232</v>
      </c>
      <c r="H5" s="43" t="s">
        <v>78</v>
      </c>
      <c r="I5" s="27"/>
      <c r="J5" s="27"/>
      <c r="K5" s="43" t="s">
        <v>228</v>
      </c>
      <c r="L5" s="27" t="s">
        <v>115</v>
      </c>
      <c r="M5" s="24" t="n">
        <v>100</v>
      </c>
      <c r="N5" s="55" t="n">
        <v>90</v>
      </c>
      <c r="O5" s="44" t="s">
        <v>69</v>
      </c>
    </row>
    <row r="6" customFormat="false" ht="171.6" hidden="false" customHeight="false" outlineLevel="0" collapsed="false">
      <c r="A6" s="38" t="s">
        <v>285</v>
      </c>
      <c r="B6" s="39" t="s">
        <v>286</v>
      </c>
      <c r="C6" s="40" t="n">
        <v>2.21</v>
      </c>
      <c r="D6" s="27" t="s">
        <v>278</v>
      </c>
      <c r="E6" s="53" t="n">
        <v>66</v>
      </c>
      <c r="F6" s="27" t="s">
        <v>279</v>
      </c>
      <c r="G6" s="43" t="s">
        <v>287</v>
      </c>
      <c r="H6" s="43" t="s">
        <v>288</v>
      </c>
      <c r="I6" s="43" t="s">
        <v>289</v>
      </c>
      <c r="J6" s="43" t="s">
        <v>290</v>
      </c>
      <c r="K6" s="43" t="s">
        <v>52</v>
      </c>
      <c r="L6" s="27"/>
      <c r="M6" s="24" t="n">
        <v>68</v>
      </c>
      <c r="N6" s="55"/>
      <c r="O6" s="19" t="s">
        <v>44</v>
      </c>
    </row>
    <row r="7" customFormat="false" ht="171.6" hidden="false" customHeight="false" outlineLevel="0" collapsed="false">
      <c r="A7" s="38" t="s">
        <v>291</v>
      </c>
      <c r="B7" s="39" t="s">
        <v>292</v>
      </c>
      <c r="C7" s="40" t="n">
        <v>1.98</v>
      </c>
      <c r="D7" s="27" t="s">
        <v>278</v>
      </c>
      <c r="E7" s="53" t="n">
        <v>71</v>
      </c>
      <c r="F7" s="27" t="s">
        <v>279</v>
      </c>
      <c r="G7" s="43" t="s">
        <v>118</v>
      </c>
      <c r="H7" s="43" t="s">
        <v>288</v>
      </c>
      <c r="I7" s="43" t="s">
        <v>293</v>
      </c>
      <c r="J7" s="43" t="s">
        <v>294</v>
      </c>
      <c r="K7" s="43" t="s">
        <v>52</v>
      </c>
      <c r="L7" s="43" t="s">
        <v>295</v>
      </c>
      <c r="M7" s="24" t="n">
        <v>30</v>
      </c>
      <c r="N7" s="55"/>
      <c r="O7" s="19" t="s">
        <v>296</v>
      </c>
    </row>
    <row r="8" customFormat="false" ht="132" hidden="false" customHeight="false" outlineLevel="0" collapsed="false">
      <c r="A8" s="38" t="s">
        <v>297</v>
      </c>
      <c r="B8" s="39" t="s">
        <v>298</v>
      </c>
      <c r="C8" s="40" t="n">
        <v>25.23</v>
      </c>
      <c r="D8" s="27" t="s">
        <v>278</v>
      </c>
      <c r="E8" s="53" t="n">
        <v>505</v>
      </c>
      <c r="F8" s="27" t="s">
        <v>299</v>
      </c>
      <c r="G8" s="43" t="s">
        <v>300</v>
      </c>
      <c r="H8" s="43"/>
      <c r="I8" s="43" t="s">
        <v>301</v>
      </c>
      <c r="J8" s="43" t="s">
        <v>302</v>
      </c>
      <c r="K8" s="43" t="s">
        <v>228</v>
      </c>
      <c r="L8" s="43" t="s">
        <v>303</v>
      </c>
      <c r="M8" s="24" t="n">
        <v>592</v>
      </c>
      <c r="N8" s="55" t="n">
        <v>236</v>
      </c>
      <c r="O8" s="44" t="s">
        <v>69</v>
      </c>
    </row>
    <row r="9" customFormat="false" ht="171.6" hidden="false" customHeight="false" outlineLevel="0" collapsed="false">
      <c r="A9" s="38" t="s">
        <v>304</v>
      </c>
      <c r="B9" s="39" t="s">
        <v>305</v>
      </c>
      <c r="C9" s="40" t="n">
        <v>0.64</v>
      </c>
      <c r="D9" s="27" t="s">
        <v>278</v>
      </c>
      <c r="E9" s="53" t="n">
        <v>23</v>
      </c>
      <c r="F9" s="27" t="s">
        <v>279</v>
      </c>
      <c r="G9" s="43" t="s">
        <v>118</v>
      </c>
      <c r="H9" s="43" t="s">
        <v>306</v>
      </c>
      <c r="I9" s="43" t="s">
        <v>293</v>
      </c>
      <c r="J9" s="27"/>
      <c r="K9" s="43" t="s">
        <v>52</v>
      </c>
      <c r="L9" s="27"/>
      <c r="M9" s="24"/>
      <c r="N9" s="55" t="n">
        <v>23</v>
      </c>
      <c r="O9" s="37" t="s">
        <v>111</v>
      </c>
    </row>
    <row r="10" customFormat="false" ht="132" hidden="false" customHeight="false" outlineLevel="0" collapsed="false">
      <c r="A10" s="38" t="s">
        <v>307</v>
      </c>
      <c r="B10" s="39" t="s">
        <v>308</v>
      </c>
      <c r="C10" s="40" t="n">
        <v>46.11</v>
      </c>
      <c r="D10" s="27" t="s">
        <v>278</v>
      </c>
      <c r="E10" s="53" t="n">
        <v>922</v>
      </c>
      <c r="F10" s="27" t="s">
        <v>279</v>
      </c>
      <c r="G10" s="43" t="s">
        <v>309</v>
      </c>
      <c r="H10" s="43"/>
      <c r="I10" s="27"/>
      <c r="J10" s="27"/>
      <c r="K10" s="43" t="s">
        <v>52</v>
      </c>
      <c r="L10" s="43" t="s">
        <v>310</v>
      </c>
      <c r="M10" s="24" t="n">
        <v>700</v>
      </c>
      <c r="N10" s="55" t="n">
        <v>500</v>
      </c>
      <c r="O10" s="44" t="s">
        <v>69</v>
      </c>
    </row>
    <row r="11" customFormat="false" ht="132" hidden="false" customHeight="false" outlineLevel="0" collapsed="false">
      <c r="A11" s="38" t="s">
        <v>311</v>
      </c>
      <c r="B11" s="39" t="s">
        <v>312</v>
      </c>
      <c r="C11" s="40" t="n">
        <v>28.35</v>
      </c>
      <c r="D11" s="27" t="s">
        <v>278</v>
      </c>
      <c r="E11" s="53" t="n">
        <v>513</v>
      </c>
      <c r="F11" s="43" t="s">
        <v>313</v>
      </c>
      <c r="G11" s="43" t="s">
        <v>314</v>
      </c>
      <c r="H11" s="43"/>
      <c r="I11" s="43" t="s">
        <v>315</v>
      </c>
      <c r="J11" s="43" t="s">
        <v>316</v>
      </c>
      <c r="K11" s="43" t="s">
        <v>52</v>
      </c>
      <c r="L11" s="27"/>
      <c r="M11" s="24"/>
      <c r="N11" s="55"/>
      <c r="O11" s="19" t="s">
        <v>317</v>
      </c>
    </row>
    <row r="12" customFormat="false" ht="145.2" hidden="false" customHeight="false" outlineLevel="0" collapsed="false">
      <c r="A12" s="38" t="s">
        <v>318</v>
      </c>
      <c r="B12" s="39" t="s">
        <v>319</v>
      </c>
      <c r="C12" s="40" t="n">
        <v>2.46</v>
      </c>
      <c r="D12" s="27" t="s">
        <v>278</v>
      </c>
      <c r="E12" s="53" t="n">
        <v>74</v>
      </c>
      <c r="F12" s="27" t="s">
        <v>279</v>
      </c>
      <c r="G12" s="43" t="s">
        <v>320</v>
      </c>
      <c r="H12" s="54"/>
      <c r="I12" s="27"/>
      <c r="J12" s="27"/>
      <c r="K12" s="43" t="s">
        <v>321</v>
      </c>
      <c r="L12" s="43" t="s">
        <v>322</v>
      </c>
      <c r="M12" s="24"/>
      <c r="N12" s="55" t="n">
        <v>100</v>
      </c>
      <c r="O12" s="44" t="s">
        <v>69</v>
      </c>
    </row>
    <row r="13" customFormat="false" ht="171.6" hidden="false" customHeight="false" outlineLevel="0" collapsed="false">
      <c r="A13" s="38" t="s">
        <v>323</v>
      </c>
      <c r="B13" s="39" t="s">
        <v>324</v>
      </c>
      <c r="C13" s="40" t="n">
        <v>17.96</v>
      </c>
      <c r="D13" s="27" t="s">
        <v>278</v>
      </c>
      <c r="E13" s="53" t="n">
        <v>359</v>
      </c>
      <c r="F13" s="27" t="s">
        <v>299</v>
      </c>
      <c r="G13" s="43" t="s">
        <v>325</v>
      </c>
      <c r="H13" s="43" t="s">
        <v>326</v>
      </c>
      <c r="I13" s="43" t="s">
        <v>327</v>
      </c>
      <c r="J13" s="43" t="s">
        <v>328</v>
      </c>
      <c r="K13" s="43" t="s">
        <v>52</v>
      </c>
      <c r="L13" s="43" t="s">
        <v>329</v>
      </c>
      <c r="M13" s="24"/>
      <c r="N13" s="55" t="n">
        <v>75</v>
      </c>
      <c r="O13" s="37" t="s">
        <v>111</v>
      </c>
    </row>
    <row r="14" customFormat="false" ht="66" hidden="false" customHeight="false" outlineLevel="0" collapsed="false">
      <c r="A14" s="38" t="s">
        <v>330</v>
      </c>
      <c r="B14" s="39" t="s">
        <v>331</v>
      </c>
      <c r="C14" s="40" t="n">
        <v>0.99</v>
      </c>
      <c r="D14" s="27" t="s">
        <v>278</v>
      </c>
      <c r="E14" s="53" t="n">
        <v>36</v>
      </c>
      <c r="F14" s="27" t="s">
        <v>279</v>
      </c>
      <c r="G14" s="43"/>
      <c r="H14" s="43" t="s">
        <v>78</v>
      </c>
      <c r="I14" s="43" t="s">
        <v>332</v>
      </c>
      <c r="J14" s="27"/>
      <c r="K14" s="43" t="s">
        <v>67</v>
      </c>
      <c r="L14" s="27"/>
      <c r="M14" s="24"/>
      <c r="N14" s="55"/>
      <c r="O14" s="19" t="s">
        <v>333</v>
      </c>
    </row>
    <row r="15" customFormat="false" ht="132" hidden="false" customHeight="false" outlineLevel="0" collapsed="false">
      <c r="A15" s="38" t="s">
        <v>334</v>
      </c>
      <c r="B15" s="39" t="s">
        <v>277</v>
      </c>
      <c r="C15" s="40" t="n">
        <v>1.41</v>
      </c>
      <c r="D15" s="27" t="s">
        <v>278</v>
      </c>
      <c r="E15" s="53" t="n">
        <v>51</v>
      </c>
      <c r="F15" s="27" t="s">
        <v>279</v>
      </c>
      <c r="G15" s="43" t="s">
        <v>335</v>
      </c>
      <c r="H15" s="43" t="s">
        <v>78</v>
      </c>
      <c r="I15" s="43" t="s">
        <v>336</v>
      </c>
      <c r="J15" s="27"/>
      <c r="K15" s="43" t="s">
        <v>228</v>
      </c>
      <c r="L15" s="27" t="s">
        <v>115</v>
      </c>
      <c r="M15" s="24"/>
      <c r="N15" s="55"/>
      <c r="O15" s="19" t="s">
        <v>44</v>
      </c>
    </row>
    <row r="16" customFormat="false" ht="132" hidden="false" customHeight="false" outlineLevel="0" collapsed="false">
      <c r="A16" s="38" t="s">
        <v>337</v>
      </c>
      <c r="B16" s="39" t="s">
        <v>338</v>
      </c>
      <c r="C16" s="40" t="n">
        <v>22.69</v>
      </c>
      <c r="D16" s="27" t="s">
        <v>278</v>
      </c>
      <c r="E16" s="53" t="n">
        <v>454</v>
      </c>
      <c r="F16" s="27" t="s">
        <v>299</v>
      </c>
      <c r="G16" s="43" t="s">
        <v>339</v>
      </c>
      <c r="H16" s="43" t="s">
        <v>340</v>
      </c>
      <c r="I16" s="43" t="s">
        <v>341</v>
      </c>
      <c r="J16" s="27"/>
      <c r="K16" s="43" t="s">
        <v>52</v>
      </c>
      <c r="L16" s="27"/>
      <c r="M16" s="24"/>
      <c r="N16" s="55" t="n">
        <v>375</v>
      </c>
      <c r="O16" s="37" t="s">
        <v>111</v>
      </c>
    </row>
    <row r="17" customFormat="false" ht="105.6" hidden="false" customHeight="false" outlineLevel="0" collapsed="false">
      <c r="A17" s="38" t="s">
        <v>342</v>
      </c>
      <c r="B17" s="39" t="s">
        <v>343</v>
      </c>
      <c r="C17" s="40" t="n">
        <v>4.68</v>
      </c>
      <c r="D17" s="27" t="s">
        <v>278</v>
      </c>
      <c r="E17" s="53" t="n">
        <v>140</v>
      </c>
      <c r="F17" s="27" t="s">
        <v>279</v>
      </c>
      <c r="G17" s="43" t="s">
        <v>344</v>
      </c>
      <c r="H17" s="43" t="s">
        <v>225</v>
      </c>
      <c r="I17" s="43" t="s">
        <v>345</v>
      </c>
      <c r="J17" s="27"/>
      <c r="K17" s="43" t="s">
        <v>52</v>
      </c>
      <c r="L17" s="27"/>
      <c r="M17" s="24"/>
      <c r="N17" s="55" t="n">
        <v>130</v>
      </c>
      <c r="O17" s="37" t="s">
        <v>111</v>
      </c>
    </row>
    <row r="18" customFormat="false" ht="224.4" hidden="false" customHeight="false" outlineLevel="0" collapsed="false">
      <c r="A18" s="38" t="s">
        <v>346</v>
      </c>
      <c r="B18" s="39" t="s">
        <v>347</v>
      </c>
      <c r="C18" s="40" t="n">
        <v>43.07</v>
      </c>
      <c r="D18" s="27" t="s">
        <v>278</v>
      </c>
      <c r="E18" s="53" t="n">
        <v>861</v>
      </c>
      <c r="F18" s="27" t="s">
        <v>299</v>
      </c>
      <c r="G18" s="43" t="s">
        <v>348</v>
      </c>
      <c r="H18" s="43" t="s">
        <v>349</v>
      </c>
      <c r="I18" s="43" t="s">
        <v>350</v>
      </c>
      <c r="J18" s="43" t="s">
        <v>351</v>
      </c>
      <c r="K18" s="43" t="s">
        <v>228</v>
      </c>
      <c r="L18" s="43" t="s">
        <v>352</v>
      </c>
      <c r="M18" s="24"/>
      <c r="N18" s="55" t="n">
        <v>515</v>
      </c>
      <c r="O18" s="37" t="s">
        <v>111</v>
      </c>
    </row>
    <row r="19" customFormat="false" ht="145.2" hidden="false" customHeight="false" outlineLevel="0" collapsed="false">
      <c r="A19" s="38" t="s">
        <v>353</v>
      </c>
      <c r="B19" s="39" t="s">
        <v>354</v>
      </c>
      <c r="C19" s="40" t="n">
        <v>45.66</v>
      </c>
      <c r="D19" s="27" t="s">
        <v>278</v>
      </c>
      <c r="E19" s="53" t="n">
        <v>913</v>
      </c>
      <c r="F19" s="27" t="s">
        <v>299</v>
      </c>
      <c r="G19" s="43" t="s">
        <v>355</v>
      </c>
      <c r="H19" s="43" t="s">
        <v>78</v>
      </c>
      <c r="I19" s="43" t="s">
        <v>356</v>
      </c>
      <c r="J19" s="43" t="s">
        <v>357</v>
      </c>
      <c r="K19" s="43" t="s">
        <v>321</v>
      </c>
      <c r="L19" s="43" t="s">
        <v>358</v>
      </c>
      <c r="M19" s="24"/>
      <c r="N19" s="55" t="n">
        <v>350</v>
      </c>
      <c r="O19" s="37" t="s">
        <v>111</v>
      </c>
    </row>
    <row r="20" customFormat="false" ht="145.2" hidden="false" customHeight="false" outlineLevel="0" collapsed="false">
      <c r="A20" s="38" t="s">
        <v>359</v>
      </c>
      <c r="B20" s="39" t="s">
        <v>360</v>
      </c>
      <c r="C20" s="40" t="n">
        <v>37.05</v>
      </c>
      <c r="D20" s="27" t="s">
        <v>278</v>
      </c>
      <c r="E20" s="53" t="n">
        <v>465</v>
      </c>
      <c r="F20" s="43" t="s">
        <v>361</v>
      </c>
      <c r="G20" s="43" t="s">
        <v>362</v>
      </c>
      <c r="H20" s="43" t="s">
        <v>363</v>
      </c>
      <c r="I20" s="43" t="s">
        <v>364</v>
      </c>
      <c r="J20" s="27"/>
      <c r="K20" s="43" t="s">
        <v>52</v>
      </c>
      <c r="L20" s="43" t="s">
        <v>365</v>
      </c>
      <c r="M20" s="24"/>
      <c r="N20" s="55" t="n">
        <v>316</v>
      </c>
      <c r="O20" s="37" t="s">
        <v>111</v>
      </c>
    </row>
    <row r="21" customFormat="false" ht="105.6" hidden="false" customHeight="false" outlineLevel="0" collapsed="false">
      <c r="A21" s="38" t="s">
        <v>366</v>
      </c>
      <c r="B21" s="39" t="s">
        <v>367</v>
      </c>
      <c r="C21" s="40" t="n">
        <v>0.23</v>
      </c>
      <c r="D21" s="27" t="s">
        <v>278</v>
      </c>
      <c r="E21" s="53" t="n">
        <v>9</v>
      </c>
      <c r="F21" s="27" t="s">
        <v>279</v>
      </c>
      <c r="G21" s="43"/>
      <c r="H21" s="43" t="s">
        <v>78</v>
      </c>
      <c r="I21" s="43" t="s">
        <v>368</v>
      </c>
      <c r="J21" s="27"/>
      <c r="K21" s="43" t="s">
        <v>52</v>
      </c>
      <c r="L21" s="27"/>
      <c r="M21" s="24"/>
      <c r="N21" s="55"/>
      <c r="O21" s="19" t="s">
        <v>333</v>
      </c>
    </row>
    <row r="22" customFormat="false" ht="118.8" hidden="false" customHeight="false" outlineLevel="0" collapsed="false">
      <c r="A22" s="38" t="s">
        <v>369</v>
      </c>
      <c r="B22" s="39" t="s">
        <v>370</v>
      </c>
      <c r="C22" s="40" t="n">
        <v>2.56</v>
      </c>
      <c r="D22" s="27" t="s">
        <v>278</v>
      </c>
      <c r="E22" s="53" t="n">
        <v>77</v>
      </c>
      <c r="F22" s="43" t="s">
        <v>371</v>
      </c>
      <c r="G22" s="43" t="s">
        <v>372</v>
      </c>
      <c r="H22" s="43"/>
      <c r="I22" s="27" t="s">
        <v>373</v>
      </c>
      <c r="J22" s="43" t="s">
        <v>59</v>
      </c>
      <c r="K22" s="43" t="s">
        <v>67</v>
      </c>
      <c r="L22" s="27"/>
      <c r="M22" s="24"/>
      <c r="N22" s="55"/>
      <c r="O22" s="19" t="s">
        <v>44</v>
      </c>
    </row>
    <row r="23" customFormat="false" ht="66" hidden="false" customHeight="false" outlineLevel="0" collapsed="false">
      <c r="A23" s="38" t="s">
        <v>374</v>
      </c>
      <c r="B23" s="39" t="s">
        <v>375</v>
      </c>
      <c r="C23" s="40" t="n">
        <v>2.2</v>
      </c>
      <c r="D23" s="27"/>
      <c r="E23" s="53"/>
      <c r="F23" s="27"/>
      <c r="G23" s="43"/>
      <c r="H23" s="43"/>
      <c r="I23" s="43" t="s">
        <v>376</v>
      </c>
      <c r="J23" s="43" t="s">
        <v>377</v>
      </c>
      <c r="K23" s="43" t="s">
        <v>52</v>
      </c>
      <c r="L23" s="43"/>
      <c r="M23" s="24"/>
      <c r="N23" s="55" t="n">
        <f aca="false">(2.2*0.75)*40</f>
        <v>66</v>
      </c>
      <c r="O23" s="37" t="s">
        <v>111</v>
      </c>
    </row>
    <row r="24" customFormat="false" ht="132" hidden="false" customHeight="false" outlineLevel="0" collapsed="false">
      <c r="A24" s="38" t="s">
        <v>378</v>
      </c>
      <c r="B24" s="17" t="s">
        <v>379</v>
      </c>
      <c r="C24" s="56" t="n">
        <v>0.77</v>
      </c>
      <c r="D24" s="27"/>
      <c r="E24" s="53"/>
      <c r="F24" s="27" t="s">
        <v>279</v>
      </c>
      <c r="G24" s="17" t="s">
        <v>380</v>
      </c>
      <c r="H24" s="17" t="s">
        <v>381</v>
      </c>
      <c r="I24" s="43" t="s">
        <v>382</v>
      </c>
      <c r="J24" s="43" t="s">
        <v>383</v>
      </c>
      <c r="K24" s="43" t="s">
        <v>228</v>
      </c>
      <c r="L24" s="43" t="s">
        <v>384</v>
      </c>
      <c r="M24" s="24"/>
      <c r="N24" s="55" t="n">
        <v>14</v>
      </c>
      <c r="O24" s="44" t="s">
        <v>69</v>
      </c>
    </row>
    <row r="25" customFormat="false" ht="198" hidden="false" customHeight="false" outlineLevel="0" collapsed="false">
      <c r="A25" s="38" t="s">
        <v>385</v>
      </c>
      <c r="B25" s="17" t="s">
        <v>386</v>
      </c>
      <c r="C25" s="56" t="n">
        <v>8.22</v>
      </c>
      <c r="D25" s="27" t="s">
        <v>387</v>
      </c>
      <c r="E25" s="53" t="s">
        <v>387</v>
      </c>
      <c r="F25" s="43" t="s">
        <v>388</v>
      </c>
      <c r="G25" s="17" t="s">
        <v>389</v>
      </c>
      <c r="H25" s="17" t="s">
        <v>390</v>
      </c>
      <c r="I25" s="43"/>
      <c r="J25" s="43"/>
      <c r="K25" s="43" t="s">
        <v>391</v>
      </c>
      <c r="L25" s="43" t="s">
        <v>392</v>
      </c>
      <c r="M25" s="24"/>
      <c r="N25" s="55" t="n">
        <v>70</v>
      </c>
      <c r="O25" s="37" t="s">
        <v>111</v>
      </c>
    </row>
    <row r="26" customFormat="false" ht="105.6" hidden="false" customHeight="false" outlineLevel="0" collapsed="false">
      <c r="A26" s="38" t="s">
        <v>393</v>
      </c>
      <c r="B26" s="17" t="s">
        <v>394</v>
      </c>
      <c r="C26" s="56" t="n">
        <v>2.61</v>
      </c>
      <c r="D26" s="27"/>
      <c r="E26" s="53"/>
      <c r="F26" s="27"/>
      <c r="G26" s="17" t="s">
        <v>339</v>
      </c>
      <c r="H26" s="17"/>
      <c r="I26" s="43"/>
      <c r="J26" s="43"/>
      <c r="K26" s="43"/>
      <c r="L26" s="43" t="s">
        <v>395</v>
      </c>
      <c r="M26" s="24"/>
      <c r="N26" s="55" t="n">
        <f aca="false">(C26*0.75)*40</f>
        <v>78.3</v>
      </c>
      <c r="O26" s="37" t="s">
        <v>111</v>
      </c>
    </row>
    <row r="27" customFormat="false" ht="39.6" hidden="false" customHeight="false" outlineLevel="0" collapsed="false">
      <c r="A27" s="38" t="s">
        <v>396</v>
      </c>
      <c r="B27" s="17" t="s">
        <v>397</v>
      </c>
      <c r="C27" s="56" t="n">
        <v>6</v>
      </c>
      <c r="D27" s="27" t="s">
        <v>387</v>
      </c>
      <c r="E27" s="53" t="s">
        <v>387</v>
      </c>
      <c r="F27" s="27"/>
      <c r="G27" s="17"/>
      <c r="H27" s="17"/>
      <c r="I27" s="43"/>
      <c r="J27" s="43"/>
      <c r="K27" s="43" t="s">
        <v>398</v>
      </c>
      <c r="L27" s="43" t="s">
        <v>399</v>
      </c>
      <c r="M27" s="24"/>
      <c r="N27" s="55" t="n">
        <v>125</v>
      </c>
      <c r="O27" s="37" t="s">
        <v>111</v>
      </c>
    </row>
    <row r="28" customFormat="false" ht="145.2" hidden="false" customHeight="false" outlineLevel="0" collapsed="false">
      <c r="A28" s="38" t="s">
        <v>400</v>
      </c>
      <c r="B28" s="17" t="s">
        <v>401</v>
      </c>
      <c r="C28" s="56" t="n">
        <v>1.8</v>
      </c>
      <c r="D28" s="27" t="s">
        <v>387</v>
      </c>
      <c r="E28" s="53" t="s">
        <v>387</v>
      </c>
      <c r="F28" s="27"/>
      <c r="G28" s="17"/>
      <c r="H28" s="17"/>
      <c r="I28" s="43" t="s">
        <v>402</v>
      </c>
      <c r="J28" s="43" t="s">
        <v>403</v>
      </c>
      <c r="K28" s="43" t="s">
        <v>398</v>
      </c>
      <c r="L28" s="43" t="s">
        <v>404</v>
      </c>
      <c r="M28" s="24"/>
      <c r="N28" s="55" t="n">
        <f aca="false">(1*0.9)*40</f>
        <v>36</v>
      </c>
      <c r="O28" s="37" t="s">
        <v>111</v>
      </c>
    </row>
    <row r="29" customFormat="false" ht="26.4" hidden="false" customHeight="false" outlineLevel="0" collapsed="false">
      <c r="A29" s="38" t="s">
        <v>405</v>
      </c>
      <c r="B29" s="17" t="s">
        <v>406</v>
      </c>
      <c r="C29" s="56" t="n">
        <v>1.19</v>
      </c>
      <c r="D29" s="27" t="s">
        <v>387</v>
      </c>
      <c r="E29" s="27" t="s">
        <v>387</v>
      </c>
      <c r="F29" s="27" t="s">
        <v>407</v>
      </c>
      <c r="G29" s="17" t="s">
        <v>407</v>
      </c>
      <c r="H29" s="17"/>
      <c r="I29" s="43"/>
      <c r="J29" s="43"/>
      <c r="K29" s="43" t="s">
        <v>398</v>
      </c>
      <c r="L29" s="43"/>
      <c r="M29" s="24"/>
      <c r="N29" s="55" t="n">
        <f aca="false">(C29*0.9)*30</f>
        <v>32.13</v>
      </c>
      <c r="O29" s="37" t="s">
        <v>111</v>
      </c>
    </row>
    <row r="30" customFormat="false" ht="105.6" hidden="false" customHeight="false" outlineLevel="0" collapsed="false">
      <c r="A30" s="38" t="s">
        <v>408</v>
      </c>
      <c r="B30" s="17" t="s">
        <v>409</v>
      </c>
      <c r="C30" s="56" t="n">
        <v>0.61</v>
      </c>
      <c r="D30" s="27" t="s">
        <v>387</v>
      </c>
      <c r="E30" s="53" t="s">
        <v>387</v>
      </c>
      <c r="F30" s="27"/>
      <c r="G30" s="17"/>
      <c r="H30" s="17" t="s">
        <v>410</v>
      </c>
      <c r="I30" s="43" t="s">
        <v>411</v>
      </c>
      <c r="J30" s="43" t="s">
        <v>412</v>
      </c>
      <c r="K30" s="43" t="s">
        <v>413</v>
      </c>
      <c r="L30" s="43" t="s">
        <v>414</v>
      </c>
      <c r="M30" s="24"/>
      <c r="N30" s="55" t="n">
        <v>15</v>
      </c>
      <c r="O30" s="37" t="s">
        <v>111</v>
      </c>
    </row>
    <row r="31" customFormat="false" ht="105.6" hidden="false" customHeight="false" outlineLevel="0" collapsed="false">
      <c r="A31" s="38" t="s">
        <v>415</v>
      </c>
      <c r="B31" s="17" t="s">
        <v>416</v>
      </c>
      <c r="C31" s="56" t="n">
        <v>28.59</v>
      </c>
      <c r="D31" s="27" t="s">
        <v>387</v>
      </c>
      <c r="E31" s="53" t="s">
        <v>387</v>
      </c>
      <c r="F31" s="27"/>
      <c r="G31" s="17" t="s">
        <v>417</v>
      </c>
      <c r="H31" s="17"/>
      <c r="I31" s="43" t="s">
        <v>418</v>
      </c>
      <c r="J31" s="43"/>
      <c r="K31" s="43" t="s">
        <v>413</v>
      </c>
      <c r="L31" s="43" t="s">
        <v>419</v>
      </c>
      <c r="M31" s="24"/>
      <c r="N31" s="55" t="n">
        <v>340</v>
      </c>
      <c r="O31" s="44" t="s">
        <v>69</v>
      </c>
    </row>
    <row r="32" customFormat="false" ht="39.6" hidden="false" customHeight="false" outlineLevel="0" collapsed="false">
      <c r="A32" s="22" t="s">
        <v>420</v>
      </c>
      <c r="B32" s="22" t="s">
        <v>421</v>
      </c>
      <c r="C32" s="56" t="n">
        <v>0.15</v>
      </c>
      <c r="D32" s="27" t="s">
        <v>387</v>
      </c>
      <c r="E32" s="53" t="s">
        <v>387</v>
      </c>
      <c r="F32" s="27"/>
      <c r="G32" s="17"/>
      <c r="H32" s="17"/>
      <c r="I32" s="54" t="s">
        <v>422</v>
      </c>
      <c r="J32" s="43"/>
      <c r="K32" s="43"/>
      <c r="L32" s="54" t="s">
        <v>423</v>
      </c>
      <c r="M32" s="24"/>
      <c r="N32" s="55" t="n">
        <v>28</v>
      </c>
      <c r="O32" s="37" t="s">
        <v>111</v>
      </c>
    </row>
    <row r="33" customFormat="false" ht="13.2" hidden="false" customHeight="false" outlineLevel="0" collapsed="false">
      <c r="A33" s="57"/>
      <c r="B33" s="57"/>
      <c r="C33" s="57"/>
      <c r="D33" s="57"/>
      <c r="E33" s="42"/>
      <c r="F33" s="57"/>
      <c r="G33" s="57"/>
      <c r="H33" s="57"/>
      <c r="I33" s="57"/>
      <c r="J33" s="57"/>
      <c r="K33" s="57"/>
      <c r="L33" s="57"/>
      <c r="M33" s="42" t="n">
        <f aca="false">SUM(M4:M23)</f>
        <v>1507</v>
      </c>
      <c r="N33" s="58" t="n">
        <f aca="false">SUM(N4:N32)</f>
        <v>3514.43</v>
      </c>
      <c r="O33" s="57"/>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D4" activeCellId="0" sqref="D4"/>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3.33"/>
    <col collapsed="false" customWidth="true" hidden="false" outlineLevel="0" max="3" min="3" style="0" width="11.1"/>
    <col collapsed="false" customWidth="true" hidden="false" outlineLevel="0" max="4" min="4" style="0" width="19.87"/>
    <col collapsed="false" customWidth="true" hidden="false" outlineLevel="0" max="6" min="5" style="0" width="8.87"/>
    <col collapsed="false" customWidth="true" hidden="false" outlineLevel="0" max="7" min="7" style="0" width="13.66"/>
    <col collapsed="false" customWidth="true" hidden="false" outlineLevel="0" max="8" min="8" style="0" width="8.87"/>
    <col collapsed="false" customWidth="true" hidden="false" outlineLevel="0" max="9" min="9" style="0" width="11.43"/>
    <col collapsed="false" customWidth="true" hidden="false" outlineLevel="0" max="10" min="10" style="0" width="10.55"/>
    <col collapsed="false" customWidth="true" hidden="false" outlineLevel="0" max="11" min="11" style="0" width="12.43"/>
    <col collapsed="false" customWidth="true" hidden="false" outlineLevel="0" max="12" min="12" style="0" width="13.43"/>
    <col collapsed="false" customWidth="true" hidden="false" outlineLevel="0" max="14" min="13" style="0" width="8.87"/>
    <col collapsed="false" customWidth="true" hidden="false" outlineLevel="0" max="15" min="15" style="0" width="10.1"/>
  </cols>
  <sheetData>
    <row r="1" customFormat="false" ht="34.95" hidden="false" customHeight="true" outlineLevel="0" collapsed="false">
      <c r="A1" s="6" t="s">
        <v>424</v>
      </c>
    </row>
    <row r="3" customFormat="false" ht="92.4" hidden="false" customHeight="false" outlineLevel="0" collapsed="false">
      <c r="A3" s="7" t="s">
        <v>20</v>
      </c>
      <c r="B3" s="10" t="s">
        <v>21</v>
      </c>
      <c r="C3" s="7" t="s">
        <v>22</v>
      </c>
      <c r="D3" s="8" t="s">
        <v>23</v>
      </c>
      <c r="E3" s="8" t="s">
        <v>24</v>
      </c>
      <c r="F3" s="8" t="s">
        <v>25</v>
      </c>
      <c r="G3" s="8" t="s">
        <v>26</v>
      </c>
      <c r="H3" s="8" t="s">
        <v>27</v>
      </c>
      <c r="I3" s="9" t="s">
        <v>28</v>
      </c>
      <c r="J3" s="9" t="s">
        <v>29</v>
      </c>
      <c r="K3" s="10" t="s">
        <v>30</v>
      </c>
      <c r="L3" s="8" t="s">
        <v>31</v>
      </c>
      <c r="M3" s="8" t="s">
        <v>32</v>
      </c>
      <c r="N3" s="8" t="s">
        <v>33</v>
      </c>
      <c r="O3" s="11" t="s">
        <v>34</v>
      </c>
    </row>
    <row r="4" customFormat="false" ht="79.2" hidden="false" customHeight="false" outlineLevel="0" collapsed="false">
      <c r="A4" s="38" t="s">
        <v>425</v>
      </c>
      <c r="B4" s="39" t="s">
        <v>426</v>
      </c>
      <c r="C4" s="40" t="n">
        <v>13.24</v>
      </c>
      <c r="D4" s="27" t="s">
        <v>37</v>
      </c>
      <c r="E4" s="59" t="n">
        <v>258.8</v>
      </c>
      <c r="F4" s="27" t="s">
        <v>299</v>
      </c>
      <c r="G4" s="43" t="s">
        <v>427</v>
      </c>
      <c r="H4" s="17"/>
      <c r="I4" s="17" t="s">
        <v>428</v>
      </c>
      <c r="J4" s="17" t="s">
        <v>59</v>
      </c>
      <c r="K4" s="17" t="s">
        <v>52</v>
      </c>
      <c r="L4" s="26"/>
      <c r="M4" s="28" t="n">
        <v>266</v>
      </c>
      <c r="N4" s="28"/>
      <c r="O4" s="19" t="s">
        <v>429</v>
      </c>
    </row>
    <row r="5" customFormat="false" ht="52.8" hidden="false" customHeight="false" outlineLevel="0" collapsed="false">
      <c r="A5" s="38" t="s">
        <v>430</v>
      </c>
      <c r="B5" s="39" t="s">
        <v>431</v>
      </c>
      <c r="C5" s="40" t="n">
        <v>1.54</v>
      </c>
      <c r="D5" s="27" t="s">
        <v>37</v>
      </c>
      <c r="E5" s="59" t="n">
        <v>55.44</v>
      </c>
      <c r="F5" s="27" t="s">
        <v>279</v>
      </c>
      <c r="G5" s="43"/>
      <c r="H5" s="26"/>
      <c r="I5" s="26"/>
      <c r="J5" s="26"/>
      <c r="K5" s="17" t="s">
        <v>52</v>
      </c>
      <c r="L5" s="26"/>
      <c r="M5" s="28" t="n">
        <v>16</v>
      </c>
      <c r="N5" s="28" t="n">
        <v>16</v>
      </c>
      <c r="O5" s="37" t="s">
        <v>111</v>
      </c>
    </row>
    <row r="6" customFormat="false" ht="66" hidden="false" customHeight="false" outlineLevel="0" collapsed="false">
      <c r="A6" s="38" t="s">
        <v>432</v>
      </c>
      <c r="B6" s="39" t="s">
        <v>433</v>
      </c>
      <c r="C6" s="40" t="n">
        <v>3.36</v>
      </c>
      <c r="D6" s="27" t="s">
        <v>37</v>
      </c>
      <c r="E6" s="59" t="n">
        <v>100.8</v>
      </c>
      <c r="F6" s="27" t="s">
        <v>279</v>
      </c>
      <c r="G6" s="43" t="s">
        <v>434</v>
      </c>
      <c r="H6" s="26"/>
      <c r="I6" s="17" t="s">
        <v>435</v>
      </c>
      <c r="J6" s="17" t="s">
        <v>59</v>
      </c>
      <c r="K6" s="17" t="s">
        <v>52</v>
      </c>
      <c r="L6" s="26"/>
      <c r="M6" s="28"/>
      <c r="N6" s="28"/>
      <c r="O6" s="19" t="s">
        <v>44</v>
      </c>
    </row>
    <row r="7" customFormat="false" ht="52.8" hidden="false" customHeight="false" outlineLevel="0" collapsed="false">
      <c r="A7" s="38" t="s">
        <v>436</v>
      </c>
      <c r="B7" s="39" t="s">
        <v>437</v>
      </c>
      <c r="C7" s="40" t="n">
        <v>2.69</v>
      </c>
      <c r="D7" s="27" t="s">
        <v>37</v>
      </c>
      <c r="E7" s="59" t="n">
        <v>80.7</v>
      </c>
      <c r="F7" s="27" t="s">
        <v>279</v>
      </c>
      <c r="G7" s="43"/>
      <c r="H7" s="26"/>
      <c r="I7" s="26"/>
      <c r="J7" s="26"/>
      <c r="K7" s="17" t="s">
        <v>52</v>
      </c>
      <c r="L7" s="26"/>
      <c r="M7" s="28"/>
      <c r="N7" s="28" t="n">
        <v>81</v>
      </c>
      <c r="O7" s="37" t="s">
        <v>111</v>
      </c>
    </row>
    <row r="8" customFormat="false" ht="79.2" hidden="false" customHeight="false" outlineLevel="0" collapsed="false">
      <c r="A8" s="38" t="s">
        <v>438</v>
      </c>
      <c r="B8" s="39" t="s">
        <v>439</v>
      </c>
      <c r="C8" s="40" t="n">
        <v>4.27</v>
      </c>
      <c r="D8" s="27" t="s">
        <v>37</v>
      </c>
      <c r="E8" s="59" t="n">
        <v>104.1</v>
      </c>
      <c r="F8" s="27" t="s">
        <v>299</v>
      </c>
      <c r="G8" s="43" t="s">
        <v>440</v>
      </c>
      <c r="H8" s="16"/>
      <c r="I8" s="43" t="s">
        <v>441</v>
      </c>
      <c r="J8" s="17" t="s">
        <v>59</v>
      </c>
      <c r="K8" s="17" t="s">
        <v>52</v>
      </c>
      <c r="L8" s="26"/>
      <c r="M8" s="28" t="n">
        <v>105</v>
      </c>
      <c r="N8" s="28"/>
      <c r="O8" s="19" t="s">
        <v>44</v>
      </c>
    </row>
    <row r="9" customFormat="false" ht="132" hidden="false" customHeight="false" outlineLevel="0" collapsed="false">
      <c r="A9" s="38" t="s">
        <v>442</v>
      </c>
      <c r="B9" s="39" t="s">
        <v>443</v>
      </c>
      <c r="C9" s="40" t="n">
        <v>22.86</v>
      </c>
      <c r="D9" s="27" t="s">
        <v>37</v>
      </c>
      <c r="E9" s="59" t="n">
        <v>457.2</v>
      </c>
      <c r="F9" s="27" t="s">
        <v>279</v>
      </c>
      <c r="G9" s="43" t="s">
        <v>444</v>
      </c>
      <c r="H9" s="17" t="s">
        <v>78</v>
      </c>
      <c r="I9" s="17" t="s">
        <v>445</v>
      </c>
      <c r="J9" s="17" t="s">
        <v>446</v>
      </c>
      <c r="K9" s="17" t="s">
        <v>52</v>
      </c>
      <c r="L9" s="17" t="s">
        <v>447</v>
      </c>
      <c r="M9" s="28" t="n">
        <v>560</v>
      </c>
      <c r="N9" s="28" t="n">
        <v>70</v>
      </c>
      <c r="O9" s="37" t="s">
        <v>111</v>
      </c>
    </row>
    <row r="10" customFormat="false" ht="184.8" hidden="false" customHeight="false" outlineLevel="0" collapsed="false">
      <c r="A10" s="38" t="s">
        <v>448</v>
      </c>
      <c r="B10" s="39" t="s">
        <v>449</v>
      </c>
      <c r="C10" s="40" t="n">
        <v>2.89</v>
      </c>
      <c r="D10" s="27" t="s">
        <v>37</v>
      </c>
      <c r="E10" s="59" t="n">
        <v>86.7</v>
      </c>
      <c r="F10" s="27" t="s">
        <v>279</v>
      </c>
      <c r="G10" s="43" t="s">
        <v>450</v>
      </c>
      <c r="H10" s="17" t="s">
        <v>248</v>
      </c>
      <c r="I10" s="17" t="s">
        <v>451</v>
      </c>
      <c r="J10" s="26"/>
      <c r="K10" s="17" t="s">
        <v>52</v>
      </c>
      <c r="L10" s="26"/>
      <c r="M10" s="28" t="n">
        <v>37</v>
      </c>
      <c r="N10" s="28"/>
      <c r="O10" s="19" t="s">
        <v>176</v>
      </c>
    </row>
    <row r="11" customFormat="false" ht="52.8" hidden="false" customHeight="false" outlineLevel="0" collapsed="false">
      <c r="A11" s="38" t="s">
        <v>452</v>
      </c>
      <c r="B11" s="39" t="s">
        <v>453</v>
      </c>
      <c r="C11" s="40" t="n">
        <v>2.26</v>
      </c>
      <c r="D11" s="27" t="s">
        <v>37</v>
      </c>
      <c r="E11" s="59" t="n">
        <v>19.8</v>
      </c>
      <c r="F11" s="27" t="s">
        <v>299</v>
      </c>
      <c r="G11" s="43" t="s">
        <v>454</v>
      </c>
      <c r="H11" s="26"/>
      <c r="I11" s="26" t="s">
        <v>92</v>
      </c>
      <c r="J11" s="17" t="s">
        <v>59</v>
      </c>
      <c r="K11" s="17" t="s">
        <v>52</v>
      </c>
      <c r="L11" s="26"/>
      <c r="M11" s="28" t="n">
        <v>50</v>
      </c>
      <c r="N11" s="28"/>
      <c r="O11" s="19" t="s">
        <v>44</v>
      </c>
    </row>
    <row r="12" customFormat="false" ht="158.4" hidden="false" customHeight="false" outlineLevel="0" collapsed="false">
      <c r="A12" s="38" t="s">
        <v>455</v>
      </c>
      <c r="B12" s="39" t="s">
        <v>456</v>
      </c>
      <c r="C12" s="40" t="n">
        <v>5.63</v>
      </c>
      <c r="D12" s="27" t="s">
        <v>37</v>
      </c>
      <c r="E12" s="59" t="n">
        <v>168.9</v>
      </c>
      <c r="F12" s="27" t="s">
        <v>299</v>
      </c>
      <c r="G12" s="43" t="s">
        <v>457</v>
      </c>
      <c r="H12" s="26"/>
      <c r="I12" s="17" t="s">
        <v>458</v>
      </c>
      <c r="J12" s="17" t="s">
        <v>459</v>
      </c>
      <c r="K12" s="17" t="s">
        <v>67</v>
      </c>
      <c r="L12" s="26"/>
      <c r="M12" s="28"/>
      <c r="N12" s="28"/>
      <c r="O12" s="19" t="s">
        <v>460</v>
      </c>
    </row>
    <row r="13" customFormat="false" ht="66" hidden="false" customHeight="false" outlineLevel="0" collapsed="false">
      <c r="A13" s="38" t="s">
        <v>461</v>
      </c>
      <c r="B13" s="39" t="s">
        <v>462</v>
      </c>
      <c r="C13" s="40" t="n">
        <v>0.25</v>
      </c>
      <c r="D13" s="27" t="s">
        <v>37</v>
      </c>
      <c r="E13" s="59" t="n">
        <v>10</v>
      </c>
      <c r="F13" s="27" t="s">
        <v>279</v>
      </c>
      <c r="G13" s="43" t="s">
        <v>463</v>
      </c>
      <c r="H13" s="17"/>
      <c r="I13" s="43" t="s">
        <v>463</v>
      </c>
      <c r="J13" s="17" t="s">
        <v>59</v>
      </c>
      <c r="K13" s="17" t="s">
        <v>52</v>
      </c>
      <c r="L13" s="26"/>
      <c r="M13" s="28"/>
      <c r="N13" s="28"/>
      <c r="O13" s="19" t="s">
        <v>44</v>
      </c>
    </row>
    <row r="14" customFormat="false" ht="66" hidden="false" customHeight="false" outlineLevel="0" collapsed="false">
      <c r="A14" s="38" t="s">
        <v>464</v>
      </c>
      <c r="B14" s="39" t="s">
        <v>465</v>
      </c>
      <c r="C14" s="40" t="n">
        <v>2.79</v>
      </c>
      <c r="D14" s="27" t="s">
        <v>37</v>
      </c>
      <c r="E14" s="59" t="n">
        <v>83.7</v>
      </c>
      <c r="F14" s="27" t="s">
        <v>279</v>
      </c>
      <c r="G14" s="43"/>
      <c r="H14" s="17" t="s">
        <v>248</v>
      </c>
      <c r="I14" s="17" t="s">
        <v>466</v>
      </c>
      <c r="J14" s="26"/>
      <c r="K14" s="17" t="s">
        <v>67</v>
      </c>
      <c r="L14" s="26"/>
      <c r="M14" s="28"/>
      <c r="N14" s="28"/>
      <c r="O14" s="19" t="s">
        <v>467</v>
      </c>
    </row>
    <row r="15" customFormat="false" ht="132" hidden="false" customHeight="false" outlineLevel="0" collapsed="false">
      <c r="A15" s="38" t="s">
        <v>468</v>
      </c>
      <c r="B15" s="39" t="s">
        <v>469</v>
      </c>
      <c r="C15" s="40" t="n">
        <v>24.66</v>
      </c>
      <c r="D15" s="27" t="s">
        <v>37</v>
      </c>
      <c r="E15" s="59" t="n">
        <v>493.2</v>
      </c>
      <c r="F15" s="27" t="s">
        <v>279</v>
      </c>
      <c r="G15" s="43" t="s">
        <v>470</v>
      </c>
      <c r="H15" s="26"/>
      <c r="I15" s="17" t="s">
        <v>471</v>
      </c>
      <c r="J15" s="17" t="s">
        <v>472</v>
      </c>
      <c r="K15" s="17" t="s">
        <v>473</v>
      </c>
      <c r="L15" s="17" t="s">
        <v>474</v>
      </c>
      <c r="M15" s="28" t="n">
        <v>505</v>
      </c>
      <c r="N15" s="28" t="n">
        <v>80</v>
      </c>
      <c r="O15" s="37" t="s">
        <v>111</v>
      </c>
    </row>
    <row r="16" customFormat="false" ht="132" hidden="false" customHeight="false" outlineLevel="0" collapsed="false">
      <c r="A16" s="38" t="s">
        <v>475</v>
      </c>
      <c r="B16" s="39" t="s">
        <v>476</v>
      </c>
      <c r="C16" s="40" t="n">
        <v>16.38</v>
      </c>
      <c r="D16" s="27" t="s">
        <v>37</v>
      </c>
      <c r="E16" s="59" t="n">
        <v>327.6</v>
      </c>
      <c r="F16" s="43" t="s">
        <v>477</v>
      </c>
      <c r="G16" s="43" t="s">
        <v>478</v>
      </c>
      <c r="H16" s="17"/>
      <c r="I16" s="17" t="s">
        <v>479</v>
      </c>
      <c r="J16" s="17" t="s">
        <v>59</v>
      </c>
      <c r="K16" s="17" t="s">
        <v>473</v>
      </c>
      <c r="L16" s="26"/>
      <c r="M16" s="28" t="n">
        <v>495</v>
      </c>
      <c r="N16" s="28"/>
      <c r="O16" s="19" t="s">
        <v>44</v>
      </c>
    </row>
    <row r="17" customFormat="false" ht="79.2" hidden="false" customHeight="false" outlineLevel="0" collapsed="false">
      <c r="A17" s="38" t="s">
        <v>480</v>
      </c>
      <c r="B17" s="39" t="s">
        <v>481</v>
      </c>
      <c r="C17" s="40" t="n">
        <v>1.94</v>
      </c>
      <c r="D17" s="27" t="s">
        <v>37</v>
      </c>
      <c r="E17" s="59" t="n">
        <v>69.84</v>
      </c>
      <c r="F17" s="27" t="s">
        <v>279</v>
      </c>
      <c r="G17" s="43"/>
      <c r="H17" s="26"/>
      <c r="I17" s="17" t="s">
        <v>482</v>
      </c>
      <c r="J17" s="26"/>
      <c r="K17" s="17" t="s">
        <v>228</v>
      </c>
      <c r="L17" s="26"/>
      <c r="M17" s="28" t="n">
        <v>40</v>
      </c>
      <c r="N17" s="28"/>
      <c r="O17" s="19" t="s">
        <v>483</v>
      </c>
    </row>
    <row r="18" customFormat="false" ht="105.6" hidden="false" customHeight="false" outlineLevel="0" collapsed="false">
      <c r="A18" s="38" t="s">
        <v>484</v>
      </c>
      <c r="B18" s="39" t="s">
        <v>485</v>
      </c>
      <c r="C18" s="40" t="n">
        <v>2.57</v>
      </c>
      <c r="D18" s="27" t="s">
        <v>37</v>
      </c>
      <c r="E18" s="59" t="n">
        <v>77.1</v>
      </c>
      <c r="F18" s="27" t="s">
        <v>279</v>
      </c>
      <c r="G18" s="43" t="s">
        <v>486</v>
      </c>
      <c r="H18" s="17" t="s">
        <v>248</v>
      </c>
      <c r="I18" s="26"/>
      <c r="J18" s="26"/>
      <c r="K18" s="17" t="s">
        <v>67</v>
      </c>
      <c r="L18" s="26"/>
      <c r="M18" s="28"/>
      <c r="N18" s="28" t="n">
        <v>60</v>
      </c>
      <c r="O18" s="37" t="s">
        <v>111</v>
      </c>
    </row>
    <row r="19" customFormat="false" ht="66" hidden="false" customHeight="false" outlineLevel="0" collapsed="false">
      <c r="A19" s="38" t="s">
        <v>487</v>
      </c>
      <c r="B19" s="39" t="s">
        <v>488</v>
      </c>
      <c r="C19" s="40" t="n">
        <v>0.77</v>
      </c>
      <c r="D19" s="27" t="s">
        <v>37</v>
      </c>
      <c r="E19" s="59" t="n">
        <v>27.72</v>
      </c>
      <c r="F19" s="27" t="s">
        <v>279</v>
      </c>
      <c r="G19" s="43" t="s">
        <v>489</v>
      </c>
      <c r="H19" s="16"/>
      <c r="I19" s="17" t="s">
        <v>91</v>
      </c>
      <c r="J19" s="17" t="s">
        <v>59</v>
      </c>
      <c r="K19" s="17" t="s">
        <v>67</v>
      </c>
      <c r="L19" s="26"/>
      <c r="M19" s="28"/>
      <c r="N19" s="28"/>
      <c r="O19" s="19" t="s">
        <v>44</v>
      </c>
    </row>
    <row r="20" customFormat="false" ht="79.2" hidden="false" customHeight="false" outlineLevel="0" collapsed="false">
      <c r="A20" s="38" t="s">
        <v>490</v>
      </c>
      <c r="B20" s="39" t="s">
        <v>491</v>
      </c>
      <c r="C20" s="40" t="n">
        <v>2.08</v>
      </c>
      <c r="D20" s="27" t="s">
        <v>37</v>
      </c>
      <c r="E20" s="59" t="n">
        <v>62.4</v>
      </c>
      <c r="F20" s="27" t="s">
        <v>299</v>
      </c>
      <c r="G20" s="43" t="s">
        <v>492</v>
      </c>
      <c r="H20" s="26"/>
      <c r="I20" s="17" t="s">
        <v>493</v>
      </c>
      <c r="J20" s="17" t="s">
        <v>59</v>
      </c>
      <c r="K20" s="17" t="s">
        <v>67</v>
      </c>
      <c r="L20" s="26"/>
      <c r="M20" s="28"/>
      <c r="N20" s="28"/>
      <c r="O20" s="19" t="s">
        <v>44</v>
      </c>
    </row>
    <row r="21" customFormat="false" ht="158.4" hidden="false" customHeight="false" outlineLevel="0" collapsed="false">
      <c r="A21" s="38" t="s">
        <v>494</v>
      </c>
      <c r="B21" s="39" t="s">
        <v>495</v>
      </c>
      <c r="C21" s="40" t="n">
        <v>2.68</v>
      </c>
      <c r="D21" s="27" t="s">
        <v>37</v>
      </c>
      <c r="E21" s="60" t="n">
        <v>80.4</v>
      </c>
      <c r="F21" s="27" t="s">
        <v>299</v>
      </c>
      <c r="G21" s="43" t="s">
        <v>457</v>
      </c>
      <c r="H21" s="17" t="s">
        <v>78</v>
      </c>
      <c r="I21" s="26" t="s">
        <v>496</v>
      </c>
      <c r="J21" s="17" t="s">
        <v>459</v>
      </c>
      <c r="K21" s="17" t="s">
        <v>67</v>
      </c>
      <c r="L21" s="26"/>
      <c r="M21" s="28"/>
      <c r="N21" s="28"/>
      <c r="O21" s="19" t="s">
        <v>460</v>
      </c>
    </row>
    <row r="22" customFormat="false" ht="92.4" hidden="false" customHeight="false" outlineLevel="0" collapsed="false">
      <c r="A22" s="38" t="s">
        <v>497</v>
      </c>
      <c r="B22" s="39" t="s">
        <v>498</v>
      </c>
      <c r="C22" s="40" t="n">
        <v>3.64</v>
      </c>
      <c r="D22" s="27" t="s">
        <v>37</v>
      </c>
      <c r="E22" s="59" t="n">
        <v>109.2</v>
      </c>
      <c r="F22" s="27" t="s">
        <v>279</v>
      </c>
      <c r="G22" s="43" t="s">
        <v>499</v>
      </c>
      <c r="H22" s="16"/>
      <c r="I22" s="26"/>
      <c r="J22" s="26"/>
      <c r="K22" s="17" t="s">
        <v>500</v>
      </c>
      <c r="L22" s="16"/>
      <c r="M22" s="28" t="n">
        <v>110</v>
      </c>
      <c r="N22" s="28" t="n">
        <v>109</v>
      </c>
      <c r="O22" s="37" t="s">
        <v>111</v>
      </c>
    </row>
    <row r="23" customFormat="false" ht="79.2" hidden="false" customHeight="false" outlineLevel="0" collapsed="false">
      <c r="A23" s="38" t="s">
        <v>501</v>
      </c>
      <c r="B23" s="39" t="s">
        <v>502</v>
      </c>
      <c r="C23" s="40" t="n">
        <v>21.99</v>
      </c>
      <c r="D23" s="27" t="s">
        <v>37</v>
      </c>
      <c r="E23" s="59" t="n">
        <v>439.8</v>
      </c>
      <c r="F23" s="27" t="s">
        <v>279</v>
      </c>
      <c r="G23" s="43" t="s">
        <v>57</v>
      </c>
      <c r="H23" s="26"/>
      <c r="I23" s="26" t="s">
        <v>503</v>
      </c>
      <c r="J23" s="17" t="s">
        <v>59</v>
      </c>
      <c r="K23" s="17" t="s">
        <v>473</v>
      </c>
      <c r="L23" s="26"/>
      <c r="M23" s="28" t="n">
        <v>480</v>
      </c>
      <c r="N23" s="28"/>
      <c r="O23" s="19" t="s">
        <v>44</v>
      </c>
    </row>
    <row r="24" customFormat="false" ht="118.8" hidden="false" customHeight="false" outlineLevel="0" collapsed="false">
      <c r="A24" s="38" t="s">
        <v>504</v>
      </c>
      <c r="B24" s="39" t="s">
        <v>505</v>
      </c>
      <c r="C24" s="40" t="n">
        <v>68.48</v>
      </c>
      <c r="D24" s="27" t="s">
        <v>37</v>
      </c>
      <c r="E24" s="59" t="n">
        <v>1369.6</v>
      </c>
      <c r="F24" s="27" t="s">
        <v>299</v>
      </c>
      <c r="G24" s="43" t="s">
        <v>506</v>
      </c>
      <c r="H24" s="26"/>
      <c r="I24" s="26" t="s">
        <v>503</v>
      </c>
      <c r="J24" s="26"/>
      <c r="K24" s="17" t="s">
        <v>473</v>
      </c>
      <c r="L24" s="26"/>
      <c r="M24" s="28" t="n">
        <v>1050</v>
      </c>
      <c r="N24" s="28"/>
      <c r="O24" s="19" t="s">
        <v>44</v>
      </c>
    </row>
    <row r="25" customFormat="false" ht="79.2" hidden="false" customHeight="false" outlineLevel="0" collapsed="false">
      <c r="A25" s="38" t="s">
        <v>507</v>
      </c>
      <c r="B25" s="39" t="s">
        <v>508</v>
      </c>
      <c r="C25" s="40" t="n">
        <v>2.16</v>
      </c>
      <c r="D25" s="27" t="s">
        <v>37</v>
      </c>
      <c r="E25" s="59" t="n">
        <v>64.8</v>
      </c>
      <c r="F25" s="43" t="s">
        <v>509</v>
      </c>
      <c r="G25" s="43" t="s">
        <v>510</v>
      </c>
      <c r="H25" s="26"/>
      <c r="I25" s="26" t="s">
        <v>503</v>
      </c>
      <c r="J25" s="17" t="s">
        <v>59</v>
      </c>
      <c r="K25" s="17" t="s">
        <v>473</v>
      </c>
      <c r="L25" s="26"/>
      <c r="M25" s="28" t="n">
        <v>54</v>
      </c>
      <c r="N25" s="28"/>
      <c r="O25" s="19" t="s">
        <v>44</v>
      </c>
    </row>
    <row r="26" customFormat="false" ht="79.2" hidden="false" customHeight="false" outlineLevel="0" collapsed="false">
      <c r="A26" s="38" t="s">
        <v>511</v>
      </c>
      <c r="B26" s="39" t="s">
        <v>512</v>
      </c>
      <c r="C26" s="40" t="n">
        <v>0.89</v>
      </c>
      <c r="D26" s="27" t="s">
        <v>37</v>
      </c>
      <c r="E26" s="59" t="n">
        <v>32.04</v>
      </c>
      <c r="F26" s="43" t="s">
        <v>509</v>
      </c>
      <c r="G26" s="43" t="s">
        <v>510</v>
      </c>
      <c r="H26" s="16"/>
      <c r="I26" s="26" t="s">
        <v>503</v>
      </c>
      <c r="J26" s="17" t="s">
        <v>59</v>
      </c>
      <c r="K26" s="17" t="s">
        <v>473</v>
      </c>
      <c r="L26" s="26"/>
      <c r="M26" s="28" t="n">
        <v>16</v>
      </c>
      <c r="N26" s="28"/>
      <c r="O26" s="19" t="s">
        <v>44</v>
      </c>
    </row>
    <row r="27" customFormat="false" ht="224.4" hidden="false" customHeight="false" outlineLevel="0" collapsed="false">
      <c r="A27" s="38" t="s">
        <v>513</v>
      </c>
      <c r="B27" s="39" t="s">
        <v>514</v>
      </c>
      <c r="C27" s="40" t="n">
        <v>22.08</v>
      </c>
      <c r="D27" s="27" t="s">
        <v>37</v>
      </c>
      <c r="E27" s="59" t="n">
        <v>441.6</v>
      </c>
      <c r="F27" s="27" t="s">
        <v>279</v>
      </c>
      <c r="G27" s="43" t="s">
        <v>515</v>
      </c>
      <c r="H27" s="17" t="s">
        <v>78</v>
      </c>
      <c r="I27" s="17" t="s">
        <v>516</v>
      </c>
      <c r="J27" s="17" t="s">
        <v>59</v>
      </c>
      <c r="K27" s="17" t="s">
        <v>52</v>
      </c>
      <c r="L27" s="16" t="s">
        <v>517</v>
      </c>
      <c r="M27" s="28"/>
      <c r="N27" s="28"/>
      <c r="O27" s="19" t="s">
        <v>44</v>
      </c>
    </row>
    <row r="28" customFormat="false" ht="316.8" hidden="false" customHeight="false" outlineLevel="0" collapsed="false">
      <c r="A28" s="38" t="s">
        <v>518</v>
      </c>
      <c r="B28" s="39" t="s">
        <v>519</v>
      </c>
      <c r="C28" s="40" t="n">
        <v>6.8</v>
      </c>
      <c r="D28" s="27" t="s">
        <v>37</v>
      </c>
      <c r="E28" s="59" t="n">
        <v>204</v>
      </c>
      <c r="F28" s="27" t="s">
        <v>279</v>
      </c>
      <c r="G28" s="43" t="s">
        <v>520</v>
      </c>
      <c r="H28" s="26"/>
      <c r="I28" s="17" t="s">
        <v>521</v>
      </c>
      <c r="J28" s="17" t="s">
        <v>522</v>
      </c>
      <c r="K28" s="17" t="s">
        <v>52</v>
      </c>
      <c r="L28" s="16"/>
      <c r="M28" s="28"/>
      <c r="N28" s="28" t="n">
        <v>35</v>
      </c>
      <c r="O28" s="37" t="s">
        <v>111</v>
      </c>
    </row>
    <row r="29" customFormat="false" ht="66" hidden="false" customHeight="false" outlineLevel="0" collapsed="false">
      <c r="A29" s="38" t="s">
        <v>523</v>
      </c>
      <c r="B29" s="39" t="s">
        <v>524</v>
      </c>
      <c r="C29" s="40" t="n">
        <v>0.02</v>
      </c>
      <c r="D29" s="27" t="s">
        <v>37</v>
      </c>
      <c r="E29" s="59" t="n">
        <v>0.8</v>
      </c>
      <c r="F29" s="27" t="s">
        <v>279</v>
      </c>
      <c r="G29" s="43"/>
      <c r="H29" s="26"/>
      <c r="I29" s="26"/>
      <c r="J29" s="26"/>
      <c r="K29" s="17" t="s">
        <v>67</v>
      </c>
      <c r="L29" s="26"/>
      <c r="M29" s="28"/>
      <c r="N29" s="28"/>
      <c r="O29" s="19" t="s">
        <v>53</v>
      </c>
    </row>
    <row r="30" customFormat="false" ht="79.2" hidden="false" customHeight="false" outlineLevel="0" collapsed="false">
      <c r="A30" s="38" t="s">
        <v>525</v>
      </c>
      <c r="B30" s="39" t="s">
        <v>526</v>
      </c>
      <c r="C30" s="40" t="n">
        <v>9.03</v>
      </c>
      <c r="D30" s="27" t="s">
        <v>37</v>
      </c>
      <c r="E30" s="59" t="n">
        <v>270.9</v>
      </c>
      <c r="F30" s="27" t="s">
        <v>279</v>
      </c>
      <c r="G30" s="43" t="s">
        <v>527</v>
      </c>
      <c r="H30" s="26"/>
      <c r="I30" s="17" t="s">
        <v>91</v>
      </c>
      <c r="J30" s="17" t="s">
        <v>59</v>
      </c>
      <c r="K30" s="17" t="s">
        <v>228</v>
      </c>
      <c r="L30" s="26"/>
      <c r="M30" s="28" t="n">
        <v>55</v>
      </c>
      <c r="N30" s="28"/>
      <c r="O30" s="19" t="s">
        <v>44</v>
      </c>
    </row>
    <row r="31" customFormat="false" ht="118.8" hidden="false" customHeight="false" outlineLevel="0" collapsed="false">
      <c r="A31" s="38" t="s">
        <v>528</v>
      </c>
      <c r="B31" s="39" t="s">
        <v>529</v>
      </c>
      <c r="C31" s="40" t="n">
        <v>4.4</v>
      </c>
      <c r="D31" s="27"/>
      <c r="E31" s="59"/>
      <c r="F31" s="27"/>
      <c r="G31" s="43" t="s">
        <v>530</v>
      </c>
      <c r="H31" s="26"/>
      <c r="I31" s="17" t="s">
        <v>531</v>
      </c>
      <c r="J31" s="17" t="s">
        <v>532</v>
      </c>
      <c r="K31" s="17" t="s">
        <v>52</v>
      </c>
      <c r="L31" s="16" t="s">
        <v>533</v>
      </c>
      <c r="M31" s="28"/>
      <c r="N31" s="28" t="n">
        <v>40</v>
      </c>
      <c r="O31" s="37" t="s">
        <v>111</v>
      </c>
    </row>
    <row r="32" customFormat="false" ht="79.2" hidden="false" customHeight="false" outlineLevel="0" collapsed="false">
      <c r="A32" s="27" t="s">
        <v>534</v>
      </c>
      <c r="B32" s="43" t="s">
        <v>535</v>
      </c>
      <c r="C32" s="40" t="n">
        <v>1.18</v>
      </c>
      <c r="D32" s="27"/>
      <c r="E32" s="59"/>
      <c r="F32" s="27"/>
      <c r="G32" s="54" t="s">
        <v>536</v>
      </c>
      <c r="H32" s="27"/>
      <c r="I32" s="54" t="s">
        <v>92</v>
      </c>
      <c r="J32" s="54" t="s">
        <v>537</v>
      </c>
      <c r="K32" s="54" t="s">
        <v>538</v>
      </c>
      <c r="L32" s="54"/>
      <c r="M32" s="24"/>
      <c r="N32" s="24" t="n">
        <v>120</v>
      </c>
      <c r="O32" s="20" t="s">
        <v>94</v>
      </c>
    </row>
    <row r="33" customFormat="false" ht="79.2" hidden="false" customHeight="false" outlineLevel="0" collapsed="false">
      <c r="A33" s="27" t="s">
        <v>539</v>
      </c>
      <c r="B33" s="43" t="s">
        <v>540</v>
      </c>
      <c r="C33" s="40" t="n">
        <v>2.34</v>
      </c>
      <c r="D33" s="27"/>
      <c r="E33" s="59"/>
      <c r="F33" s="27"/>
      <c r="G33" s="54" t="s">
        <v>541</v>
      </c>
      <c r="H33" s="27"/>
      <c r="I33" s="54" t="s">
        <v>92</v>
      </c>
      <c r="J33" s="54" t="s">
        <v>537</v>
      </c>
      <c r="K33" s="54" t="s">
        <v>538</v>
      </c>
      <c r="L33" s="54"/>
      <c r="M33" s="24"/>
      <c r="N33" s="24" t="n">
        <v>230</v>
      </c>
      <c r="O33" s="20" t="s">
        <v>94</v>
      </c>
    </row>
    <row r="34" customFormat="false" ht="105.6" hidden="false" customHeight="false" outlineLevel="0" collapsed="false">
      <c r="A34" s="27" t="s">
        <v>542</v>
      </c>
      <c r="B34" s="43" t="s">
        <v>543</v>
      </c>
      <c r="C34" s="40" t="n">
        <v>0.83</v>
      </c>
      <c r="D34" s="27"/>
      <c r="E34" s="59"/>
      <c r="F34" s="27"/>
      <c r="G34" s="54" t="s">
        <v>544</v>
      </c>
      <c r="H34" s="27"/>
      <c r="I34" s="54" t="s">
        <v>92</v>
      </c>
      <c r="J34" s="54" t="s">
        <v>537</v>
      </c>
      <c r="K34" s="54" t="s">
        <v>538</v>
      </c>
      <c r="L34" s="54"/>
      <c r="M34" s="24"/>
      <c r="N34" s="24" t="n">
        <v>80</v>
      </c>
      <c r="O34" s="20" t="s">
        <v>94</v>
      </c>
    </row>
    <row r="35" customFormat="false" ht="79.2" hidden="false" customHeight="false" outlineLevel="0" collapsed="false">
      <c r="A35" s="27" t="s">
        <v>545</v>
      </c>
      <c r="B35" s="43" t="s">
        <v>546</v>
      </c>
      <c r="C35" s="40" t="n">
        <v>5.65</v>
      </c>
      <c r="D35" s="27"/>
      <c r="E35" s="59"/>
      <c r="F35" s="27"/>
      <c r="G35" s="54" t="s">
        <v>536</v>
      </c>
      <c r="H35" s="27"/>
      <c r="I35" s="54" t="s">
        <v>92</v>
      </c>
      <c r="J35" s="54" t="s">
        <v>537</v>
      </c>
      <c r="K35" s="54" t="s">
        <v>538</v>
      </c>
      <c r="L35" s="54"/>
      <c r="M35" s="24"/>
      <c r="N35" s="24" t="n">
        <v>95</v>
      </c>
      <c r="O35" s="20" t="s">
        <v>94</v>
      </c>
    </row>
    <row r="36" customFormat="false" ht="79.2" hidden="false" customHeight="false" outlineLevel="0" collapsed="false">
      <c r="A36" s="27" t="s">
        <v>547</v>
      </c>
      <c r="B36" s="43" t="s">
        <v>548</v>
      </c>
      <c r="C36" s="40" t="n">
        <v>1.17</v>
      </c>
      <c r="D36" s="27"/>
      <c r="E36" s="59"/>
      <c r="F36" s="27"/>
      <c r="G36" s="54" t="s">
        <v>503</v>
      </c>
      <c r="H36" s="27"/>
      <c r="I36" s="54" t="s">
        <v>92</v>
      </c>
      <c r="J36" s="54" t="s">
        <v>537</v>
      </c>
      <c r="K36" s="54" t="s">
        <v>538</v>
      </c>
      <c r="L36" s="54"/>
      <c r="M36" s="24"/>
      <c r="N36" s="24" t="n">
        <v>48</v>
      </c>
      <c r="O36" s="20" t="s">
        <v>94</v>
      </c>
    </row>
    <row r="37" customFormat="false" ht="79.2" hidden="false" customHeight="false" outlineLevel="0" collapsed="false">
      <c r="A37" s="27" t="s">
        <v>549</v>
      </c>
      <c r="B37" s="43" t="s">
        <v>550</v>
      </c>
      <c r="C37" s="40" t="n">
        <v>0.32</v>
      </c>
      <c r="D37" s="27"/>
      <c r="E37" s="59"/>
      <c r="F37" s="27"/>
      <c r="G37" s="54" t="s">
        <v>503</v>
      </c>
      <c r="H37" s="27"/>
      <c r="I37" s="54" t="s">
        <v>92</v>
      </c>
      <c r="J37" s="54" t="s">
        <v>537</v>
      </c>
      <c r="K37" s="54" t="s">
        <v>538</v>
      </c>
      <c r="L37" s="54"/>
      <c r="M37" s="24"/>
      <c r="N37" s="24" t="n">
        <v>12</v>
      </c>
      <c r="O37" s="20" t="s">
        <v>94</v>
      </c>
    </row>
    <row r="38" customFormat="false" ht="79.2" hidden="false" customHeight="false" outlineLevel="0" collapsed="false">
      <c r="A38" s="27" t="s">
        <v>551</v>
      </c>
      <c r="B38" s="43" t="s">
        <v>552</v>
      </c>
      <c r="C38" s="40" t="n">
        <v>1</v>
      </c>
      <c r="D38" s="27"/>
      <c r="E38" s="59"/>
      <c r="F38" s="27"/>
      <c r="G38" s="54" t="s">
        <v>503</v>
      </c>
      <c r="H38" s="27"/>
      <c r="I38" s="54" t="s">
        <v>92</v>
      </c>
      <c r="J38" s="54" t="s">
        <v>537</v>
      </c>
      <c r="K38" s="54" t="s">
        <v>538</v>
      </c>
      <c r="L38" s="54"/>
      <c r="M38" s="24"/>
      <c r="N38" s="24" t="n">
        <v>34</v>
      </c>
      <c r="O38" s="20" t="s">
        <v>94</v>
      </c>
    </row>
    <row r="39" customFormat="false" ht="79.2" hidden="false" customHeight="false" outlineLevel="0" collapsed="false">
      <c r="A39" s="27" t="s">
        <v>553</v>
      </c>
      <c r="B39" s="43" t="s">
        <v>554</v>
      </c>
      <c r="C39" s="40" t="n">
        <v>0.43</v>
      </c>
      <c r="D39" s="27"/>
      <c r="E39" s="59"/>
      <c r="F39" s="27"/>
      <c r="G39" s="54" t="s">
        <v>503</v>
      </c>
      <c r="H39" s="27"/>
      <c r="I39" s="54" t="s">
        <v>92</v>
      </c>
      <c r="J39" s="54" t="s">
        <v>537</v>
      </c>
      <c r="K39" s="43"/>
      <c r="L39" s="54"/>
      <c r="M39" s="24"/>
      <c r="N39" s="24" t="n">
        <v>40</v>
      </c>
      <c r="O39" s="20" t="s">
        <v>94</v>
      </c>
    </row>
    <row r="40" customFormat="false" ht="79.2" hidden="false" customHeight="false" outlineLevel="0" collapsed="false">
      <c r="A40" s="27" t="s">
        <v>555</v>
      </c>
      <c r="B40" s="43" t="s">
        <v>556</v>
      </c>
      <c r="C40" s="40" t="n">
        <v>0.7</v>
      </c>
      <c r="D40" s="27"/>
      <c r="E40" s="59"/>
      <c r="F40" s="27"/>
      <c r="G40" s="54" t="s">
        <v>557</v>
      </c>
      <c r="H40" s="27"/>
      <c r="I40" s="54" t="s">
        <v>92</v>
      </c>
      <c r="J40" s="54" t="s">
        <v>537</v>
      </c>
      <c r="K40" s="54" t="s">
        <v>538</v>
      </c>
      <c r="L40" s="54"/>
      <c r="M40" s="24"/>
      <c r="N40" s="24" t="n">
        <v>70</v>
      </c>
      <c r="O40" s="20" t="s">
        <v>94</v>
      </c>
    </row>
    <row r="41" customFormat="false" ht="79.2" hidden="false" customHeight="false" outlineLevel="0" collapsed="false">
      <c r="A41" s="27" t="s">
        <v>558</v>
      </c>
      <c r="B41" s="43" t="s">
        <v>559</v>
      </c>
      <c r="C41" s="40" t="n">
        <v>0.4</v>
      </c>
      <c r="D41" s="27"/>
      <c r="E41" s="59"/>
      <c r="F41" s="27"/>
      <c r="G41" s="54" t="s">
        <v>503</v>
      </c>
      <c r="H41" s="27"/>
      <c r="I41" s="54" t="s">
        <v>92</v>
      </c>
      <c r="J41" s="54" t="s">
        <v>537</v>
      </c>
      <c r="K41" s="54" t="s">
        <v>538</v>
      </c>
      <c r="L41" s="54"/>
      <c r="M41" s="24"/>
      <c r="N41" s="24" t="n">
        <v>37</v>
      </c>
      <c r="O41" s="20" t="s">
        <v>94</v>
      </c>
    </row>
    <row r="42" customFormat="false" ht="79.2" hidden="false" customHeight="false" outlineLevel="0" collapsed="false">
      <c r="A42" s="27" t="s">
        <v>560</v>
      </c>
      <c r="B42" s="43" t="s">
        <v>561</v>
      </c>
      <c r="C42" s="40" t="n">
        <v>2.2</v>
      </c>
      <c r="D42" s="27"/>
      <c r="E42" s="59"/>
      <c r="F42" s="27"/>
      <c r="G42" s="54" t="s">
        <v>536</v>
      </c>
      <c r="H42" s="27"/>
      <c r="I42" s="54" t="s">
        <v>92</v>
      </c>
      <c r="J42" s="54" t="s">
        <v>537</v>
      </c>
      <c r="K42" s="43"/>
      <c r="L42" s="54"/>
      <c r="M42" s="24"/>
      <c r="N42" s="24" t="n">
        <v>200</v>
      </c>
      <c r="O42" s="20" t="s">
        <v>94</v>
      </c>
    </row>
    <row r="43" customFormat="false" ht="79.2" hidden="false" customHeight="false" outlineLevel="0" collapsed="false">
      <c r="A43" s="27" t="s">
        <v>562</v>
      </c>
      <c r="B43" s="43" t="s">
        <v>563</v>
      </c>
      <c r="C43" s="40" t="n">
        <v>1.64</v>
      </c>
      <c r="D43" s="27"/>
      <c r="E43" s="59"/>
      <c r="F43" s="27"/>
      <c r="G43" s="54" t="s">
        <v>503</v>
      </c>
      <c r="H43" s="27"/>
      <c r="I43" s="54" t="s">
        <v>92</v>
      </c>
      <c r="J43" s="54" t="s">
        <v>537</v>
      </c>
      <c r="K43" s="43"/>
      <c r="L43" s="54"/>
      <c r="M43" s="24"/>
      <c r="N43" s="24" t="n">
        <v>100</v>
      </c>
      <c r="O43" s="20" t="s">
        <v>94</v>
      </c>
    </row>
    <row r="44" customFormat="false" ht="79.2" hidden="false" customHeight="false" outlineLevel="0" collapsed="false">
      <c r="A44" s="27" t="s">
        <v>564</v>
      </c>
      <c r="B44" s="43" t="s">
        <v>565</v>
      </c>
      <c r="C44" s="40" t="n">
        <v>0.91</v>
      </c>
      <c r="D44" s="27"/>
      <c r="E44" s="59"/>
      <c r="F44" s="27"/>
      <c r="G44" s="54" t="s">
        <v>566</v>
      </c>
      <c r="H44" s="27"/>
      <c r="I44" s="54" t="s">
        <v>92</v>
      </c>
      <c r="J44" s="54" t="s">
        <v>537</v>
      </c>
      <c r="K44" s="43"/>
      <c r="L44" s="54"/>
      <c r="M44" s="24"/>
      <c r="N44" s="24" t="n">
        <v>36</v>
      </c>
      <c r="O44" s="20" t="s">
        <v>94</v>
      </c>
    </row>
    <row r="45" customFormat="false" ht="105.6" hidden="false" customHeight="false" outlineLevel="0" collapsed="false">
      <c r="A45" s="27" t="s">
        <v>567</v>
      </c>
      <c r="B45" s="43" t="s">
        <v>568</v>
      </c>
      <c r="C45" s="40" t="n">
        <v>9.74</v>
      </c>
      <c r="D45" s="27"/>
      <c r="E45" s="59"/>
      <c r="F45" s="27"/>
      <c r="G45" s="54" t="s">
        <v>569</v>
      </c>
      <c r="H45" s="27"/>
      <c r="I45" s="54" t="s">
        <v>92</v>
      </c>
      <c r="J45" s="54" t="s">
        <v>537</v>
      </c>
      <c r="K45" s="43"/>
      <c r="L45" s="54"/>
      <c r="M45" s="24"/>
      <c r="N45" s="24" t="n">
        <v>400</v>
      </c>
      <c r="O45" s="20" t="s">
        <v>94</v>
      </c>
    </row>
    <row r="46" customFormat="false" ht="79.2" hidden="false" customHeight="false" outlineLevel="0" collapsed="false">
      <c r="A46" s="27" t="s">
        <v>570</v>
      </c>
      <c r="B46" s="43" t="s">
        <v>571</v>
      </c>
      <c r="C46" s="40" t="n">
        <v>6.7</v>
      </c>
      <c r="D46" s="27"/>
      <c r="E46" s="59"/>
      <c r="F46" s="27"/>
      <c r="G46" s="54" t="s">
        <v>503</v>
      </c>
      <c r="H46" s="27"/>
      <c r="I46" s="54" t="s">
        <v>92</v>
      </c>
      <c r="J46" s="54" t="s">
        <v>537</v>
      </c>
      <c r="K46" s="54" t="s">
        <v>538</v>
      </c>
      <c r="L46" s="54"/>
      <c r="M46" s="24"/>
      <c r="N46" s="24" t="n">
        <v>134</v>
      </c>
      <c r="O46" s="20" t="s">
        <v>94</v>
      </c>
    </row>
    <row r="47" customFormat="false" ht="79.2" hidden="false" customHeight="false" outlineLevel="0" collapsed="false">
      <c r="A47" s="27" t="s">
        <v>572</v>
      </c>
      <c r="B47" s="43" t="s">
        <v>573</v>
      </c>
      <c r="C47" s="40" t="n">
        <v>0.12</v>
      </c>
      <c r="D47" s="27"/>
      <c r="E47" s="59"/>
      <c r="F47" s="27"/>
      <c r="G47" s="54" t="s">
        <v>574</v>
      </c>
      <c r="H47" s="27"/>
      <c r="I47" s="54" t="s">
        <v>92</v>
      </c>
      <c r="J47" s="54" t="s">
        <v>537</v>
      </c>
      <c r="K47" s="54" t="s">
        <v>538</v>
      </c>
      <c r="L47" s="54"/>
      <c r="M47" s="24"/>
      <c r="N47" s="24" t="n">
        <v>19</v>
      </c>
      <c r="O47" s="20" t="s">
        <v>94</v>
      </c>
    </row>
    <row r="48" customFormat="false" ht="13.2" hidden="false" customHeight="false" outlineLevel="0" collapsed="false">
      <c r="M48" s="42" t="n">
        <f aca="false">SUM(M4:M31)</f>
        <v>3839</v>
      </c>
      <c r="N48" s="42" t="n">
        <f aca="false">SUM(N4:N47)</f>
        <v>2146</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7.66"/>
    <col collapsed="false" customWidth="true" hidden="false" outlineLevel="0" max="3" min="3" style="0" width="8.87"/>
    <col collapsed="false" customWidth="true" hidden="false" outlineLevel="0" max="4" min="4" style="0" width="15.32"/>
    <col collapsed="false" customWidth="true" hidden="false" outlineLevel="0" max="5" min="5" style="0" width="15.43"/>
    <col collapsed="false" customWidth="true" hidden="false" outlineLevel="0" max="6" min="6" style="0" width="13.43"/>
    <col collapsed="false" customWidth="true" hidden="false" outlineLevel="0" max="7" min="7" style="0" width="14.55"/>
    <col collapsed="false" customWidth="true" hidden="false" outlineLevel="0" max="8" min="8" style="0" width="17.66"/>
    <col collapsed="false" customWidth="true" hidden="false" outlineLevel="0" max="9" min="9" style="0" width="22.32"/>
    <col collapsed="false" customWidth="true" hidden="false" outlineLevel="0" max="10" min="10" style="0" width="24.87"/>
    <col collapsed="false" customWidth="true" hidden="false" outlineLevel="0" max="11" min="11" style="0" width="25.87"/>
    <col collapsed="false" customWidth="true" hidden="false" outlineLevel="0" max="14" min="12" style="0" width="8.87"/>
    <col collapsed="false" customWidth="true" hidden="false" outlineLevel="0" max="15" min="15" style="0" width="14.55"/>
  </cols>
  <sheetData>
    <row r="1" customFormat="false" ht="34.95" hidden="false" customHeight="true" outlineLevel="0" collapsed="false">
      <c r="A1" s="6" t="s">
        <v>575</v>
      </c>
    </row>
    <row r="3" customFormat="false" ht="79.2" hidden="false" customHeight="false" outlineLevel="0" collapsed="false">
      <c r="A3" s="7" t="s">
        <v>20</v>
      </c>
      <c r="B3" s="7" t="s">
        <v>21</v>
      </c>
      <c r="C3" s="7" t="s">
        <v>22</v>
      </c>
      <c r="D3" s="8" t="s">
        <v>23</v>
      </c>
      <c r="E3" s="8" t="s">
        <v>24</v>
      </c>
      <c r="F3" s="8" t="s">
        <v>25</v>
      </c>
      <c r="G3" s="8" t="s">
        <v>26</v>
      </c>
      <c r="H3" s="8" t="s">
        <v>27</v>
      </c>
      <c r="I3" s="9" t="s">
        <v>28</v>
      </c>
      <c r="J3" s="9" t="s">
        <v>29</v>
      </c>
      <c r="K3" s="10" t="s">
        <v>30</v>
      </c>
      <c r="L3" s="8" t="s">
        <v>31</v>
      </c>
      <c r="M3" s="8" t="s">
        <v>32</v>
      </c>
      <c r="N3" s="8" t="s">
        <v>33</v>
      </c>
      <c r="O3" s="11" t="s">
        <v>34</v>
      </c>
    </row>
    <row r="4" customFormat="false" ht="132" hidden="false" customHeight="false" outlineLevel="0" collapsed="false">
      <c r="A4" s="54" t="s">
        <v>576</v>
      </c>
      <c r="B4" s="54" t="s">
        <v>577</v>
      </c>
      <c r="C4" s="61" t="n">
        <v>1.77</v>
      </c>
      <c r="D4" s="54" t="s">
        <v>37</v>
      </c>
      <c r="E4" s="60" t="n">
        <v>60.12</v>
      </c>
      <c r="F4" s="62" t="s">
        <v>299</v>
      </c>
      <c r="G4" s="16" t="s">
        <v>527</v>
      </c>
      <c r="H4" s="16" t="s">
        <v>578</v>
      </c>
      <c r="I4" s="16" t="s">
        <v>579</v>
      </c>
      <c r="J4" s="16" t="s">
        <v>580</v>
      </c>
      <c r="K4" s="17" t="s">
        <v>52</v>
      </c>
      <c r="L4" s="16"/>
      <c r="M4" s="18" t="n">
        <v>45</v>
      </c>
      <c r="N4" s="63"/>
      <c r="O4" s="19" t="s">
        <v>44</v>
      </c>
    </row>
    <row r="5" customFormat="false" ht="145.2" hidden="false" customHeight="false" outlineLevel="0" collapsed="false">
      <c r="A5" s="54" t="s">
        <v>581</v>
      </c>
      <c r="B5" s="54" t="s">
        <v>582</v>
      </c>
      <c r="C5" s="61" t="n">
        <v>6.8</v>
      </c>
      <c r="D5" s="54" t="s">
        <v>37</v>
      </c>
      <c r="E5" s="60" t="n">
        <v>204</v>
      </c>
      <c r="F5" s="62" t="s">
        <v>279</v>
      </c>
      <c r="G5" s="16" t="s">
        <v>583</v>
      </c>
      <c r="H5" s="16" t="s">
        <v>281</v>
      </c>
      <c r="I5" s="16" t="s">
        <v>281</v>
      </c>
      <c r="J5" s="16" t="s">
        <v>584</v>
      </c>
      <c r="K5" s="17" t="s">
        <v>228</v>
      </c>
      <c r="L5" s="16"/>
      <c r="M5" s="18" t="n">
        <v>210</v>
      </c>
      <c r="N5" s="63" t="n">
        <v>210</v>
      </c>
      <c r="O5" s="37" t="s">
        <v>111</v>
      </c>
    </row>
    <row r="6" customFormat="false" ht="92.4" hidden="false" customHeight="false" outlineLevel="0" collapsed="false">
      <c r="A6" s="54" t="s">
        <v>585</v>
      </c>
      <c r="B6" s="54" t="s">
        <v>586</v>
      </c>
      <c r="C6" s="61" t="n">
        <v>1.73</v>
      </c>
      <c r="D6" s="54" t="s">
        <v>37</v>
      </c>
      <c r="E6" s="60" t="n">
        <v>62.28</v>
      </c>
      <c r="F6" s="62" t="s">
        <v>279</v>
      </c>
      <c r="G6" s="16" t="s">
        <v>583</v>
      </c>
      <c r="H6" s="16" t="s">
        <v>587</v>
      </c>
      <c r="I6" s="16" t="s">
        <v>587</v>
      </c>
      <c r="J6" s="16" t="s">
        <v>588</v>
      </c>
      <c r="K6" s="17" t="s">
        <v>52</v>
      </c>
      <c r="L6" s="64"/>
      <c r="M6" s="18" t="n">
        <v>90</v>
      </c>
      <c r="N6" s="15" t="n">
        <v>62.3</v>
      </c>
      <c r="O6" s="37" t="s">
        <v>111</v>
      </c>
    </row>
    <row r="7" customFormat="false" ht="198" hidden="false" customHeight="false" outlineLevel="0" collapsed="false">
      <c r="A7" s="54" t="s">
        <v>589</v>
      </c>
      <c r="B7" s="54" t="s">
        <v>590</v>
      </c>
      <c r="C7" s="61" t="n">
        <v>2.35</v>
      </c>
      <c r="D7" s="54" t="s">
        <v>37</v>
      </c>
      <c r="E7" s="60" t="n">
        <v>70.5</v>
      </c>
      <c r="F7" s="62" t="s">
        <v>279</v>
      </c>
      <c r="G7" s="16" t="s">
        <v>591</v>
      </c>
      <c r="H7" s="16" t="s">
        <v>592</v>
      </c>
      <c r="I7" s="16" t="s">
        <v>592</v>
      </c>
      <c r="J7" s="16" t="s">
        <v>593</v>
      </c>
      <c r="K7" s="17" t="s">
        <v>228</v>
      </c>
      <c r="L7" s="16" t="s">
        <v>594</v>
      </c>
      <c r="M7" s="18" t="n">
        <v>85</v>
      </c>
      <c r="N7" s="63"/>
      <c r="O7" s="19" t="s">
        <v>44</v>
      </c>
    </row>
    <row r="8" customFormat="false" ht="211.2" hidden="false" customHeight="false" outlineLevel="0" collapsed="false">
      <c r="A8" s="54" t="s">
        <v>595</v>
      </c>
      <c r="B8" s="54" t="s">
        <v>596</v>
      </c>
      <c r="C8" s="61" t="n">
        <v>3.98</v>
      </c>
      <c r="D8" s="54" t="s">
        <v>37</v>
      </c>
      <c r="E8" s="60" t="n">
        <v>119.4</v>
      </c>
      <c r="F8" s="62" t="s">
        <v>279</v>
      </c>
      <c r="G8" s="16" t="s">
        <v>597</v>
      </c>
      <c r="H8" s="16" t="s">
        <v>598</v>
      </c>
      <c r="I8" s="16" t="s">
        <v>599</v>
      </c>
      <c r="J8" s="16" t="s">
        <v>600</v>
      </c>
      <c r="K8" s="17" t="s">
        <v>228</v>
      </c>
      <c r="L8" s="16" t="s">
        <v>601</v>
      </c>
      <c r="M8" s="18" t="n">
        <v>34</v>
      </c>
      <c r="N8" s="63"/>
      <c r="O8" s="19" t="s">
        <v>44</v>
      </c>
    </row>
    <row r="9" customFormat="false" ht="132" hidden="false" customHeight="false" outlineLevel="0" collapsed="false">
      <c r="A9" s="54" t="s">
        <v>602</v>
      </c>
      <c r="B9" s="54" t="s">
        <v>603</v>
      </c>
      <c r="C9" s="61" t="n">
        <v>0.68</v>
      </c>
      <c r="D9" s="54" t="s">
        <v>37</v>
      </c>
      <c r="E9" s="60" t="n">
        <v>24.48</v>
      </c>
      <c r="F9" s="62" t="s">
        <v>279</v>
      </c>
      <c r="G9" s="16" t="s">
        <v>604</v>
      </c>
      <c r="H9" s="16" t="s">
        <v>248</v>
      </c>
      <c r="I9" s="16" t="s">
        <v>605</v>
      </c>
      <c r="J9" s="16" t="s">
        <v>606</v>
      </c>
      <c r="K9" s="17" t="s">
        <v>52</v>
      </c>
      <c r="L9" s="64"/>
      <c r="M9" s="18" t="s">
        <v>607</v>
      </c>
      <c r="N9" s="15"/>
      <c r="O9" s="19" t="s">
        <v>44</v>
      </c>
    </row>
    <row r="10" customFormat="false" ht="158.4" hidden="false" customHeight="false" outlineLevel="0" collapsed="false">
      <c r="A10" s="54" t="s">
        <v>608</v>
      </c>
      <c r="B10" s="54" t="s">
        <v>609</v>
      </c>
      <c r="C10" s="61" t="n">
        <v>15.24</v>
      </c>
      <c r="D10" s="54" t="s">
        <v>37</v>
      </c>
      <c r="E10" s="60" t="n">
        <v>304.8</v>
      </c>
      <c r="F10" s="54" t="s">
        <v>610</v>
      </c>
      <c r="G10" s="16" t="s">
        <v>611</v>
      </c>
      <c r="H10" s="64"/>
      <c r="I10" s="16" t="s">
        <v>612</v>
      </c>
      <c r="J10" s="16"/>
      <c r="K10" s="17" t="s">
        <v>228</v>
      </c>
      <c r="L10" s="64"/>
      <c r="M10" s="18"/>
      <c r="N10" s="15"/>
      <c r="O10" s="19" t="s">
        <v>44</v>
      </c>
    </row>
    <row r="11" customFormat="false" ht="66" hidden="false" customHeight="false" outlineLevel="0" collapsed="false">
      <c r="A11" s="54" t="s">
        <v>613</v>
      </c>
      <c r="B11" s="54" t="s">
        <v>614</v>
      </c>
      <c r="C11" s="61" t="n">
        <v>217.88</v>
      </c>
      <c r="D11" s="54" t="s">
        <v>37</v>
      </c>
      <c r="E11" s="60" t="n">
        <v>4325.6</v>
      </c>
      <c r="F11" s="62" t="s">
        <v>56</v>
      </c>
      <c r="G11" s="16" t="s">
        <v>615</v>
      </c>
      <c r="H11" s="16" t="s">
        <v>616</v>
      </c>
      <c r="I11" s="16" t="s">
        <v>617</v>
      </c>
      <c r="J11" s="16" t="s">
        <v>618</v>
      </c>
      <c r="K11" s="17" t="s">
        <v>52</v>
      </c>
      <c r="L11" s="64"/>
      <c r="M11" s="18"/>
      <c r="N11" s="15"/>
      <c r="O11" s="19" t="s">
        <v>44</v>
      </c>
    </row>
    <row r="12" customFormat="false" ht="92.4" hidden="false" customHeight="false" outlineLevel="0" collapsed="false">
      <c r="A12" s="54" t="s">
        <v>619</v>
      </c>
      <c r="B12" s="54" t="s">
        <v>620</v>
      </c>
      <c r="C12" s="61" t="n">
        <v>1.21</v>
      </c>
      <c r="D12" s="54" t="s">
        <v>37</v>
      </c>
      <c r="E12" s="60" t="n">
        <v>43.56</v>
      </c>
      <c r="F12" s="62" t="s">
        <v>279</v>
      </c>
      <c r="G12" s="16" t="s">
        <v>621</v>
      </c>
      <c r="H12" s="16" t="s">
        <v>248</v>
      </c>
      <c r="I12" s="16" t="s">
        <v>622</v>
      </c>
      <c r="J12" s="16" t="s">
        <v>623</v>
      </c>
      <c r="K12" s="17" t="s">
        <v>67</v>
      </c>
      <c r="L12" s="16"/>
      <c r="M12" s="18"/>
      <c r="N12" s="63"/>
      <c r="O12" s="19" t="s">
        <v>44</v>
      </c>
    </row>
    <row r="13" customFormat="false" ht="66" hidden="false" customHeight="false" outlineLevel="0" collapsed="false">
      <c r="A13" s="54" t="s">
        <v>624</v>
      </c>
      <c r="B13" s="54" t="s">
        <v>625</v>
      </c>
      <c r="C13" s="61" t="n">
        <v>0.84</v>
      </c>
      <c r="D13" s="54" t="s">
        <v>37</v>
      </c>
      <c r="E13" s="60" t="n">
        <v>30.24</v>
      </c>
      <c r="F13" s="62" t="s">
        <v>279</v>
      </c>
      <c r="G13" s="16" t="s">
        <v>626</v>
      </c>
      <c r="H13" s="64"/>
      <c r="I13" s="16" t="s">
        <v>627</v>
      </c>
      <c r="J13" s="16" t="s">
        <v>628</v>
      </c>
      <c r="K13" s="17" t="s">
        <v>52</v>
      </c>
      <c r="L13" s="16"/>
      <c r="M13" s="18" t="n">
        <v>15</v>
      </c>
      <c r="N13" s="15"/>
      <c r="O13" s="19" t="s">
        <v>44</v>
      </c>
    </row>
    <row r="14" customFormat="false" ht="250.8" hidden="false" customHeight="false" outlineLevel="0" collapsed="false">
      <c r="A14" s="54" t="s">
        <v>629</v>
      </c>
      <c r="B14" s="54" t="s">
        <v>630</v>
      </c>
      <c r="C14" s="61" t="n">
        <v>1.44</v>
      </c>
      <c r="D14" s="54" t="s">
        <v>37</v>
      </c>
      <c r="E14" s="60" t="n">
        <f aca="false">(C14*0.75)*40</f>
        <v>43.2</v>
      </c>
      <c r="F14" s="62" t="s">
        <v>279</v>
      </c>
      <c r="G14" s="16" t="s">
        <v>631</v>
      </c>
      <c r="H14" s="16" t="s">
        <v>632</v>
      </c>
      <c r="I14" s="16" t="s">
        <v>633</v>
      </c>
      <c r="J14" s="16" t="s">
        <v>634</v>
      </c>
      <c r="K14" s="17" t="s">
        <v>67</v>
      </c>
      <c r="L14" s="16" t="s">
        <v>635</v>
      </c>
      <c r="M14" s="18"/>
      <c r="N14" s="63" t="n">
        <v>50</v>
      </c>
      <c r="O14" s="37" t="s">
        <v>111</v>
      </c>
    </row>
    <row r="15" customFormat="false" ht="13.2" hidden="false" customHeight="false" outlineLevel="0" collapsed="false">
      <c r="A15" s="65"/>
      <c r="B15" s="65"/>
      <c r="C15" s="65"/>
      <c r="D15" s="65"/>
      <c r="E15" s="65"/>
      <c r="F15" s="65"/>
      <c r="G15" s="66"/>
      <c r="H15" s="66"/>
      <c r="I15" s="66"/>
      <c r="J15" s="66"/>
      <c r="K15" s="66"/>
      <c r="L15" s="66"/>
      <c r="M15" s="15" t="n">
        <f aca="false">SUM(M4:M14)</f>
        <v>479</v>
      </c>
      <c r="N15" s="15" t="n">
        <f aca="false">SUM(N4:N14)</f>
        <v>322.3</v>
      </c>
      <c r="O15" s="66"/>
    </row>
  </sheetData>
  <printOptions headings="false" gridLines="false" gridLinesSet="true" horizontalCentered="false" verticalCentered="false"/>
  <pageMargins left="0.25" right="0.25" top="0.75" bottom="0.75" header="0.511811023622047" footer="0.511811023622047"/>
  <pageSetup paperSize="1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4:19:25Z</dcterms:created>
  <dc:creator>Claire Courtois</dc:creator>
  <dc:description/>
  <dc:language>en-US</dc:language>
  <cp:lastModifiedBy>Katy Brown</cp:lastModifiedBy>
  <cp:lastPrinted>2022-01-26T12:56:16Z</cp:lastPrinted>
  <dcterms:modified xsi:type="dcterms:W3CDTF">2024-08-28T15:24:18Z</dcterms:modified>
  <cp:revision>0</cp:revision>
  <dc:subject/>
  <dc:title/>
</cp:coreProperties>
</file>