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Banwell" sheetId="2" state="visible" r:id="rId3"/>
    <sheet name="Bleadon" sheetId="3" state="visible" r:id="rId4"/>
    <sheet name="Churchill" sheetId="4" state="visible" r:id="rId5"/>
    <sheet name="Congresbury" sheetId="5" state="visible" r:id="rId6"/>
    <sheet name="Sandford" sheetId="6" state="visible" r:id="rId7"/>
    <sheet name="Winscombe" sheetId="7" state="visible" r:id="rId8"/>
    <sheet name="Wrington" sheetId="8" state="visible" r:id="rId9"/>
  </sheets>
  <definedNames>
    <definedName function="false" hidden="false" localSheetId="1" name="Excel_BuiltIn__FilterDatabase" vbProcedure="false">NA()</definedName>
    <definedName function="false" hidden="false" localSheetId="2" name="Excel_BuiltIn__FilterDatabase" vbProcedure="false">NA()</definedName>
    <definedName function="false" hidden="false" localSheetId="3" name="Excel_BuiltIn__FilterDatabase" vbProcedure="false">NA()</definedName>
    <definedName function="false" hidden="false" localSheetId="4" name="Excel_BuiltIn__FilterDatabase" vbProcedure="false">NA()</definedName>
    <definedName function="false" hidden="false" localSheetId="5" name="Excel_BuiltIn__FilterDatabase" vbProcedure="false">NA()</definedName>
    <definedName function="false" hidden="false" localSheetId="6" name="Excel_BuiltIn__FilterDatabase" vbProcedure="false">NA()</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50">
  <si>
    <t xml:space="preserve">November 2023 SHLAA Sites Schedules</t>
  </si>
  <si>
    <t xml:space="preserve">This document forms part of the SHLAA November 2023 outputs and should be read alongside the SHLAA Main Report.  This document presents all sites considered through the November 2023 SHLAA.  This document is not a policy document or part of the local plan documentation.  The sites depicted are not proposed allocations, but form part of the background evidence.</t>
  </si>
  <si>
    <t xml:space="preserve">See online mapping where sites can be viewed in greater detail.  </t>
  </si>
  <si>
    <t xml:space="preserve">Sites assessed through this stage of the SHLAA are arranged across a series of areas of search or Broad Locations listed below.  Each place has a separate table listing the sites considered for that place, the assessment outcome, and an indicative dwelling capacity.  As the local plan and its evidence base progresses, SHLAA will be subject to periodic review and the assessment outcome of sites may change as a result.  </t>
  </si>
  <si>
    <r>
      <rPr>
        <sz val="11"/>
        <rFont val="Symbol"/>
        <family val="1"/>
        <charset val="2"/>
      </rPr>
      <t xml:space="preserve">·</t>
    </r>
    <r>
      <rPr>
        <sz val="7"/>
        <rFont val="Times New Roman"/>
        <family val="1"/>
      </rPr>
      <t xml:space="preserve">        </t>
    </r>
    <r>
      <rPr>
        <sz val="11"/>
        <rFont val="Century Gothic"/>
        <family val="2"/>
      </rPr>
      <t xml:space="preserve">WSM (West of M5)</t>
    </r>
  </si>
  <si>
    <r>
      <rPr>
        <sz val="11"/>
        <rFont val="Symbol"/>
        <family val="1"/>
        <charset val="2"/>
      </rPr>
      <t xml:space="preserve">·</t>
    </r>
    <r>
      <rPr>
        <sz val="7"/>
        <rFont val="Times New Roman"/>
        <family val="1"/>
      </rPr>
      <t xml:space="preserve">        </t>
    </r>
    <r>
      <rPr>
        <sz val="11"/>
        <rFont val="Century Gothic"/>
        <family val="2"/>
      </rPr>
      <t xml:space="preserve">WSM (East of M5)</t>
    </r>
  </si>
  <si>
    <r>
      <rPr>
        <sz val="11"/>
        <rFont val="Symbol"/>
        <family val="1"/>
        <charset val="2"/>
      </rPr>
      <t xml:space="preserve">·</t>
    </r>
    <r>
      <rPr>
        <sz val="7"/>
        <rFont val="Times New Roman"/>
        <family val="1"/>
      </rPr>
      <t xml:space="preserve">        </t>
    </r>
    <r>
      <rPr>
        <sz val="11"/>
        <rFont val="Century Gothic"/>
        <family val="2"/>
      </rPr>
      <t xml:space="preserve">Portishead</t>
    </r>
  </si>
  <si>
    <r>
      <rPr>
        <sz val="11"/>
        <rFont val="Symbol"/>
        <family val="1"/>
        <charset val="2"/>
      </rPr>
      <t xml:space="preserve">·</t>
    </r>
    <r>
      <rPr>
        <sz val="7"/>
        <rFont val="Times New Roman"/>
        <family val="1"/>
      </rPr>
      <t xml:space="preserve">        </t>
    </r>
    <r>
      <rPr>
        <sz val="11"/>
        <rFont val="Century Gothic"/>
        <family val="2"/>
      </rPr>
      <t xml:space="preserve">Clevedon</t>
    </r>
  </si>
  <si>
    <r>
      <rPr>
        <sz val="11"/>
        <rFont val="Symbol"/>
        <family val="1"/>
        <charset val="2"/>
      </rPr>
      <t xml:space="preserve">·</t>
    </r>
    <r>
      <rPr>
        <sz val="7"/>
        <rFont val="Times New Roman"/>
        <family val="1"/>
      </rPr>
      <t xml:space="preserve">        </t>
    </r>
    <r>
      <rPr>
        <sz val="11"/>
        <rFont val="Century Gothic"/>
        <family val="2"/>
      </rPr>
      <t xml:space="preserve">Nailsea and Backwell</t>
    </r>
  </si>
  <si>
    <r>
      <rPr>
        <sz val="11"/>
        <rFont val="Symbol"/>
        <family val="1"/>
        <charset val="2"/>
      </rPr>
      <t xml:space="preserve">·</t>
    </r>
    <r>
      <rPr>
        <sz val="7"/>
        <rFont val="Times New Roman"/>
        <family val="1"/>
      </rPr>
      <t xml:space="preserve">        </t>
    </r>
    <r>
      <rPr>
        <sz val="11"/>
        <rFont val="Century Gothic"/>
        <family val="2"/>
      </rPr>
      <t xml:space="preserve">Yatton and Claverham</t>
    </r>
  </si>
  <si>
    <r>
      <rPr>
        <sz val="11"/>
        <rFont val="Symbol"/>
        <family val="1"/>
        <charset val="2"/>
      </rPr>
      <t xml:space="preserve">·</t>
    </r>
    <r>
      <rPr>
        <sz val="7"/>
        <rFont val="Times New Roman"/>
        <family val="1"/>
      </rPr>
      <t xml:space="preserve">        </t>
    </r>
    <r>
      <rPr>
        <sz val="11"/>
        <rFont val="Century Gothic"/>
        <family val="2"/>
      </rPr>
      <t xml:space="preserve">Edge of Bristol</t>
    </r>
  </si>
  <si>
    <r>
      <rPr>
        <sz val="11"/>
        <rFont val="Symbol"/>
        <family val="1"/>
        <charset val="2"/>
      </rPr>
      <t xml:space="preserve">·</t>
    </r>
    <r>
      <rPr>
        <sz val="7"/>
        <rFont val="Times New Roman"/>
        <family val="1"/>
      </rPr>
      <t xml:space="preserve">        </t>
    </r>
    <r>
      <rPr>
        <sz val="11"/>
        <rFont val="Century Gothic"/>
        <family val="2"/>
      </rPr>
      <t xml:space="preserve">Congresbury</t>
    </r>
  </si>
  <si>
    <r>
      <rPr>
        <sz val="11"/>
        <rFont val="Symbol"/>
        <family val="1"/>
        <charset val="2"/>
      </rPr>
      <t xml:space="preserve">·</t>
    </r>
    <r>
      <rPr>
        <sz val="7"/>
        <rFont val="Times New Roman"/>
        <family val="1"/>
      </rPr>
      <t xml:space="preserve">        </t>
    </r>
    <r>
      <rPr>
        <sz val="11"/>
        <rFont val="Century Gothic"/>
        <family val="2"/>
      </rPr>
      <t xml:space="preserve">Sandford</t>
    </r>
  </si>
  <si>
    <r>
      <rPr>
        <sz val="11"/>
        <rFont val="Symbol"/>
        <family val="1"/>
        <charset val="2"/>
      </rPr>
      <t xml:space="preserve">·</t>
    </r>
    <r>
      <rPr>
        <sz val="7"/>
        <rFont val="Times New Roman"/>
        <family val="1"/>
      </rPr>
      <t xml:space="preserve">        </t>
    </r>
    <r>
      <rPr>
        <sz val="11"/>
        <rFont val="Century Gothic"/>
        <family val="2"/>
      </rPr>
      <t xml:space="preserve">Winscombe </t>
    </r>
  </si>
  <si>
    <r>
      <rPr>
        <sz val="11"/>
        <rFont val="Symbol"/>
        <family val="1"/>
        <charset val="2"/>
      </rPr>
      <t xml:space="preserve">·</t>
    </r>
    <r>
      <rPr>
        <sz val="7"/>
        <rFont val="Times New Roman"/>
        <family val="1"/>
      </rPr>
      <t xml:space="preserve">        </t>
    </r>
    <r>
      <rPr>
        <sz val="11"/>
        <rFont val="Century Gothic"/>
        <family val="2"/>
      </rPr>
      <t xml:space="preserve">Banwell</t>
    </r>
  </si>
  <si>
    <r>
      <rPr>
        <sz val="11"/>
        <rFont val="Symbol"/>
        <family val="1"/>
        <charset val="2"/>
      </rPr>
      <t xml:space="preserve">·</t>
    </r>
    <r>
      <rPr>
        <sz val="7"/>
        <rFont val="Times New Roman"/>
        <family val="1"/>
      </rPr>
      <t xml:space="preserve">        </t>
    </r>
    <r>
      <rPr>
        <sz val="11"/>
        <rFont val="Century Gothic"/>
        <family val="2"/>
      </rPr>
      <t xml:space="preserve">Wrington</t>
    </r>
  </si>
  <si>
    <r>
      <rPr>
        <sz val="11"/>
        <rFont val="Symbol"/>
        <family val="1"/>
        <charset val="2"/>
      </rPr>
      <t xml:space="preserve">·</t>
    </r>
    <r>
      <rPr>
        <sz val="7"/>
        <rFont val="Times New Roman"/>
        <family val="1"/>
      </rPr>
      <t xml:space="preserve">        </t>
    </r>
    <r>
      <rPr>
        <sz val="11"/>
        <rFont val="Century Gothic"/>
        <family val="2"/>
      </rPr>
      <t xml:space="preserve">Churchill/ Langford</t>
    </r>
  </si>
  <si>
    <t xml:space="preserve">The basis for discounting sites through the SHLAA at this stage take into account a range of factors.  Discounted sites may be considered again through plan making, especially if additional/ alternative sites are required to be considered.</t>
  </si>
  <si>
    <t xml:space="preserve">These schedules will be regularly updated adding and refining information within to maintain an up-to-date understanding of land availability.  This information will be used to infrom consideration of planning application level, sequential test assessments for flood risk purposes.</t>
  </si>
  <si>
    <t xml:space="preserve">VILLAGE SCHEDULES - Banwell</t>
  </si>
  <si>
    <t xml:space="preserve">Site reference</t>
  </si>
  <si>
    <t xml:space="preserve">Site name/ location</t>
  </si>
  <si>
    <t xml:space="preserve">Area (ha)</t>
  </si>
  <si>
    <t xml:space="preserve">Second Interim SHLAA output</t>
  </si>
  <si>
    <t xml:space="preserve">Second Interim SHLAA Benchmark Capacity</t>
  </si>
  <si>
    <t xml:space="preserve">Primary constraints</t>
  </si>
  <si>
    <t xml:space="preserve">Secondary constraints</t>
  </si>
  <si>
    <t xml:space="preserve">Other constraints identified @ Baseline</t>
  </si>
  <si>
    <t xml:space="preserve">Key constraints summary</t>
  </si>
  <si>
    <t xml:space="preserve">Potential mitigation/ further work (subject to ongoing review)</t>
  </si>
  <si>
    <t xml:space="preserve">Availability summary, other known legal or delivery constraints</t>
  </si>
  <si>
    <t xml:space="preserve">Capacity review notes</t>
  </si>
  <si>
    <t xml:space="preserve">CFS submission capacity</t>
  </si>
  <si>
    <t xml:space="preserve">Estimated capacity over plan period</t>
  </si>
  <si>
    <t xml:space="preserve">Assessment Outcome</t>
  </si>
  <si>
    <t xml:space="preserve">HE201050</t>
  </si>
  <si>
    <t xml:space="preserve">Western Trade Centre</t>
  </si>
  <si>
    <t xml:space="preserve">Not discounted</t>
  </si>
  <si>
    <t xml:space="preserve">None identified</t>
  </si>
  <si>
    <t xml:space="preserve">High Grade agricultural land</t>
  </si>
  <si>
    <t xml:space="preserve">• Site within or partly with a Groundwater Source Protection Zone</t>
  </si>
  <si>
    <t xml:space="preserve">Site detached from main area of settlement and landscape harm.</t>
  </si>
  <si>
    <t xml:space="preserve">Site submitted to local plan 2038 process.</t>
  </si>
  <si>
    <t xml:space="preserve">Site discounted - landscape harm</t>
  </si>
  <si>
    <t xml:space="preserve">HE201055</t>
  </si>
  <si>
    <t xml:space="preserve">Eastermead Lane</t>
  </si>
  <si>
    <t xml:space="preserve">None identified. Site in close proximity to North Somerset and Mendip Bats SAC. Ancient Woodland in close proximity to site.</t>
  </si>
  <si>
    <t xml:space="preserve">Part flood zone 3a and indication of greater risk in future; High grade agricultural land; area of critical drainage on part; top part of site indicated to be withi reservoir flood risk extent. Adjacent to wildlife site.</t>
  </si>
  <si>
    <t xml:space="preserve">Part of site proposed for Banwell Bypass infrastructure. Other parts flood zone and potential heritage impact.</t>
  </si>
  <si>
    <t xml:space="preserve">Part of site outside of flood zone may have scope for reconsideration if intervening land between village and site was considered, however likely to be heritage impact.</t>
  </si>
  <si>
    <t xml:space="preserve">C.5.9ha of site outside of future flood zone.  Capacity based upon this.</t>
  </si>
  <si>
    <t xml:space="preserve">Potential</t>
  </si>
  <si>
    <t xml:space="preserve">HE201056</t>
  </si>
  <si>
    <t xml:space="preserve">Goding Lane</t>
  </si>
  <si>
    <t xml:space="preserve">Part flood zone 3a and indication of greater risk in future; area of critical drainage on part; part Priority Habitat</t>
  </si>
  <si>
    <t xml:space="preserve">Flood zone status.   Also zone 2 covers a wider part of the site than 3a. Site is adjacent to a Scheduled Monument</t>
  </si>
  <si>
    <t xml:space="preserve">Unlikely to be able to justify Sequential Test.</t>
  </si>
  <si>
    <t xml:space="preserve">Site discounted - flood risk</t>
  </si>
  <si>
    <t xml:space="preserve">HE201075</t>
  </si>
  <si>
    <t xml:space="preserve">Orchard Close</t>
  </si>
  <si>
    <t xml:space="preserve">Indication of greater flood risk in future</t>
  </si>
  <si>
    <t xml:space="preserve">Site is adjacent to a Scheduled Monument. Access may be constrained. Increasing flood risk in future.</t>
  </si>
  <si>
    <t xml:space="preserve">HE20195</t>
  </si>
  <si>
    <t xml:space="preserve">East of Riverside, Banwell</t>
  </si>
  <si>
    <t xml:space="preserve">Part flood zone 3a and increased risk indicated in future; High grade agricultural land; area of critical drainage on part</t>
  </si>
  <si>
    <t xml:space="preserve">High grade agricultural land; part flood zone; heritage.</t>
  </si>
  <si>
    <t xml:space="preserve">Consider whether high grade agricultural land can be avoided.  Unlikely to be able to justify Sequential Test.</t>
  </si>
  <si>
    <t xml:space="preserve">Net residential area significantly reduced due to FFZ</t>
  </si>
  <si>
    <t xml:space="preserve">HE20358</t>
  </si>
  <si>
    <t xml:space="preserve">Land south of Knightcott Gardens, Banwell</t>
  </si>
  <si>
    <t xml:space="preserve">High grade agricultural land</t>
  </si>
  <si>
    <t xml:space="preserve">Consider whether high grade agricultural land can be avoided.  </t>
  </si>
  <si>
    <t xml:space="preserve">Site submitted to local plan 2038 process. Site submitted to PO.</t>
  </si>
  <si>
    <t xml:space="preserve">BDC is  high compared to consented capacity on part of site.  For the eastern half of the site 26 units have been consented (18/P/3334/OUT) with an access route through the adjacent field.  Remaining part of site accounts for around 1ha @ 40dph = 40 units.  Combine to create overall site potential of 66 units.</t>
  </si>
  <si>
    <t xml:space="preserve">HE2098</t>
  </si>
  <si>
    <t xml:space="preserve">South of Knightcott Road, Banwell </t>
  </si>
  <si>
    <t xml:space="preserve">High grade agricultural land.  Would extend the settlement along Knightcott Road to the west that is not desirable.  Potential also for impact on AONB setting on this land as the landscape climbs to the AONB edge.  Reference previos appeal decision. EA water source protection zone</t>
  </si>
  <si>
    <t xml:space="preserve">VILLAGE SCHEDULES - Bleadon</t>
  </si>
  <si>
    <t xml:space="preserve">HE201021</t>
  </si>
  <si>
    <t xml:space="preserve">Land off Bridge Road</t>
  </si>
  <si>
    <t xml:space="preserve">Area of critical drainage on part; part Priority Habitat.  Site indicated to be at greater risk of flooding in future.</t>
  </si>
  <si>
    <t xml:space="preserve">Site recently dismissed at appeal, with ecology and flood risk impacts identified.  Site is currently indicated to be within flood zone 2 that has potential to become flood zone 3 in future when climate change impacts are taken into account.</t>
  </si>
  <si>
    <t xml:space="preserve">HE2024</t>
  </si>
  <si>
    <t xml:space="preserve">Land to north of Purn Way, Bleadon</t>
  </si>
  <si>
    <t xml:space="preserve">High Grade agricultural land; access to site indicated to by at risk of flooding by 2125.</t>
  </si>
  <si>
    <t xml:space="preserve">High Grade agricultural land; Access indicated to be at greater flood risk in future.</t>
  </si>
  <si>
    <t xml:space="preserve">Consider whether high grade agricultural land can be avoided. Ensure suitabe access arrangement including consideration of future flood risk.</t>
  </si>
  <si>
    <t xml:space="preserve">HE20357</t>
  </si>
  <si>
    <t xml:space="preserve">West of Willow Drive, Bleadon</t>
  </si>
  <si>
    <t xml:space="preserve">Wildlife site</t>
  </si>
  <si>
    <t xml:space="preserve">Designated Wildlife Site.</t>
  </si>
  <si>
    <t xml:space="preserve">No mitigation identified.</t>
  </si>
  <si>
    <t xml:space="preserve">Site discounted - ecology harm</t>
  </si>
  <si>
    <t xml:space="preserve">HE2051</t>
  </si>
  <si>
    <t xml:space="preserve">North of Amesbury Drive, Bleadon</t>
  </si>
  <si>
    <t xml:space="preserve">Site not submitted to plan making process. Rev site submitted to PO.</t>
  </si>
  <si>
    <t xml:space="preserve">Density reduced to avergae 30.</t>
  </si>
  <si>
    <t xml:space="preserve">HE2083</t>
  </si>
  <si>
    <t xml:space="preserve">Purn House Farm industrial estate</t>
  </si>
  <si>
    <t xml:space="preserve">Partial - sites adjoin SSSI on western boundary</t>
  </si>
  <si>
    <t xml:space="preserve">South-eastern corner of site indicated to be at risk of flooding by 2125.</t>
  </si>
  <si>
    <t xml:space="preserve">Area of land indicated to be at greater risk in future has the effect of dislocating the western part of the site where potential would be considered.  This may mean development is somewhat detached from the main part of the settlement.</t>
  </si>
  <si>
    <t xml:space="preserve">Consider whether an appropriate scheme could still be delivered avoiding the part indicated to be at future flood risk.  Further investigation of access and potential loss of business use.</t>
  </si>
  <si>
    <t xml:space="preserve">C.1.4ha outside of flood risk area.  Capacity based upon avoiding this area.</t>
  </si>
  <si>
    <t xml:space="preserve">HE203021</t>
  </si>
  <si>
    <t xml:space="preserve">Land south of Bleadon Road</t>
  </si>
  <si>
    <t xml:space="preserve">na</t>
  </si>
  <si>
    <t xml:space="preserve">Priority Habitat. Indication of greater risk of flooding in future.</t>
  </si>
  <si>
    <t xml:space="preserve">Priority Habitat.  Site is also somewhat detached from the main area of settlement.  Site almost extensively FZ 2 with an indication of greater tidal risk in future.</t>
  </si>
  <si>
    <t xml:space="preserve">More detailed flood modelling could be carried out to confirm the flood constraints on the site.  Unlikely to be able to justify Sequential Test.</t>
  </si>
  <si>
    <t xml:space="preserve">VILLAGE SCHEDULES - Churchill</t>
  </si>
  <si>
    <t xml:space="preserve">HE201013</t>
  </si>
  <si>
    <t xml:space="preserve">Land off Says Lane</t>
  </si>
  <si>
    <t xml:space="preserve">Area of critical drainage on part</t>
  </si>
  <si>
    <t xml:space="preserve">• Site has woodland on all or part of site.</t>
  </si>
  <si>
    <t xml:space="preserve">The site is detached from the main areas of settlement separated by the A38.  Woodland features.</t>
  </si>
  <si>
    <t xml:space="preserve">The ecological and environmental and recreational value of woodland should be considered and development should avoid the loss of woodland.</t>
  </si>
  <si>
    <t xml:space="preserve">HE201035</t>
  </si>
  <si>
    <t xml:space="preserve">Hilliers Lane</t>
  </si>
  <si>
    <t xml:space="preserve">Harmful impact on heritage features</t>
  </si>
  <si>
    <t xml:space="preserve">Site discounted - heritage impact</t>
  </si>
  <si>
    <t xml:space="preserve">HE201074</t>
  </si>
  <si>
    <t xml:space="preserve">North of Pudding Pie Lane</t>
  </si>
  <si>
    <t xml:space="preserve">Part Priority Habitat</t>
  </si>
  <si>
    <t xml:space="preserve">Priority habitat</t>
  </si>
  <si>
    <t xml:space="preserve">Consider whether priority habitat can be avoided.  Further ecological mitigation required.</t>
  </si>
  <si>
    <t xml:space="preserve">BDC assumed so far</t>
  </si>
  <si>
    <t xml:space="preserve">HE201093</t>
  </si>
  <si>
    <t xml:space="preserve">Off Churchill Green</t>
  </si>
  <si>
    <t xml:space="preserve">HE20122</t>
  </si>
  <si>
    <t xml:space="preserve">Land south of A38, Langford</t>
  </si>
  <si>
    <t xml:space="preserve">Area of critical drainage on part; part Priority Habitat</t>
  </si>
  <si>
    <t xml:space="preserve">The site is detached from the main areas of settlement separated by the A38.</t>
  </si>
  <si>
    <t xml:space="preserve">Site submitted to local plan 2038 process. Rev submission to PO.</t>
  </si>
  <si>
    <t xml:space="preserve">HE20196</t>
  </si>
  <si>
    <t xml:space="preserve">Land to southeast of Langford</t>
  </si>
  <si>
    <t xml:space="preserve">Site not submitted to local plan 2038 process.</t>
  </si>
  <si>
    <t xml:space="preserve">HE2023</t>
  </si>
  <si>
    <t xml:space="preserve">Land east of Ladymead Lane, Churchill</t>
  </si>
  <si>
    <t xml:space="preserve">HE20590</t>
  </si>
  <si>
    <t xml:space="preserve">Land to west of Wyndhurst Farm</t>
  </si>
  <si>
    <t xml:space="preserve">HE20608</t>
  </si>
  <si>
    <t xml:space="preserve">West of Ladymead Lane, Churchill</t>
  </si>
  <si>
    <t xml:space="preserve">Site not well connected to existing settlement due to large area of intervening land between site and properties to the east and Ladymead Lane.</t>
  </si>
  <si>
    <t xml:space="preserve">HE20629</t>
  </si>
  <si>
    <t xml:space="preserve">Bath Road, Langford</t>
  </si>
  <si>
    <t xml:space="preserve">VILLAGE SCHEDULES - Congresbury</t>
  </si>
  <si>
    <t xml:space="preserve">HE201024</t>
  </si>
  <si>
    <t xml:space="preserve">West of Brinsea Road</t>
  </si>
  <si>
    <t xml:space="preserve">Part flood zone 3a and indication of greater risk in future; part Priority Habitat; site indicated to be in reservoir flood risk extent. Greater flood risk in future.</t>
  </si>
  <si>
    <t xml:space="preserve">Much of Western part of site is flood zone 3b. Bat SAC zone B. Access to Brinsea Rd may require use of access to Cherry Tree Farm, a farm outside site.</t>
  </si>
  <si>
    <t xml:space="preserve">Exclude FZ3a but flood risk worsening in future - unlikely to be able to justify the Sequential Test. </t>
  </si>
  <si>
    <t xml:space="preserve">HE201029</t>
  </si>
  <si>
    <t xml:space="preserve">West of Drove Road</t>
  </si>
  <si>
    <t xml:space="preserve">Flood zone 3a.; part Priority Habitat; site indicated to be within reservoir flood risk extent</t>
  </si>
  <si>
    <t xml:space="preserve">• Site or part of site currently used for sport and/or recreation.</t>
  </si>
  <si>
    <t xml:space="preserve">Flood zone 2, with potential to become flood zone 3 when taking into account future effects of climate change.</t>
  </si>
  <si>
    <t xml:space="preserve">HE20106</t>
  </si>
  <si>
    <t xml:space="preserve"> Vicarage and car park to church, Congresbury </t>
  </si>
  <si>
    <t xml:space="preserve">Flood zone 3a on part and site indicated to be at greater risk in future; Part LGS; part Priority Habitat; reservoir flood risk indicated.</t>
  </si>
  <si>
    <t xml:space="preserve">• Site within Conservation Area. • Listed Buildings present.• Site has woodland on all or part of site.• Site or part of site currently used for sport and/or recreation.</t>
  </si>
  <si>
    <t xml:space="preserve">Impact on Conservation Area and Listed Building setting.</t>
  </si>
  <si>
    <t xml:space="preserve">Consider impacts on heritage features in greater detail.</t>
  </si>
  <si>
    <t xml:space="preserve">Site discounted - heritage harm</t>
  </si>
  <si>
    <t xml:space="preserve">HE20176</t>
  </si>
  <si>
    <t xml:space="preserve">West of Smallway, south of Frost Hill</t>
  </si>
  <si>
    <t xml:space="preserve">High Grade agricultural land. Southern part of site indicated to be at greater flood risk in future. reservoir flood risk indicated.</t>
  </si>
  <si>
    <t xml:space="preserve">Within designated Strategic Gap between Yatton and Congresbury. Bats SAC zone A.</t>
  </si>
  <si>
    <t xml:space="preserve">Site discounted - Strategic Gap</t>
  </si>
  <si>
    <t xml:space="preserve">HE20177</t>
  </si>
  <si>
    <t xml:space="preserve">North of Greenholm Nurseries</t>
  </si>
  <si>
    <t xml:space="preserve">• Site located within Zone A and therefore may have greater sensitivity in terms of impacts on habitat for bat foraging.</t>
  </si>
  <si>
    <t xml:space="preserve">Nurseries, possible loss of some employment. Bats SAC zone A.</t>
  </si>
  <si>
    <t xml:space="preserve"> Mitigation for bats likely to be needed and additional survey requirements in line with Bats SPD</t>
  </si>
  <si>
    <t xml:space="preserve">Site discounted - Existing use</t>
  </si>
  <si>
    <t xml:space="preserve">HE20178</t>
  </si>
  <si>
    <t xml:space="preserve">Woodhill Nurseries, Congresbury</t>
  </si>
  <si>
    <t xml:space="preserve">High Grade agricultural land; area of critical drainage on part</t>
  </si>
  <si>
    <t xml:space="preserve">• Site located within Zone A and therefore may have greater sensitivity in terms of impacts on habitat for bat foraging. </t>
  </si>
  <si>
    <t xml:space="preserve">HE202010</t>
  </si>
  <si>
    <t xml:space="preserve">Land at Cobthorn Farm</t>
  </si>
  <si>
    <t xml:space="preserve">Part zone 3b</t>
  </si>
  <si>
    <t xml:space="preserve">Part flood zone 3a and indication of greater risk in future; area of critical drainage on part; part Priority Habitat. Reservoir flood risk to south</t>
  </si>
  <si>
    <t xml:space="preserve">Site includes area with outline consent (legal agreement)  for 38 dwellings (15/P/0519/O), partly allocated for residential in SAP. Excluding this consented area leaves 6.74ha.</t>
  </si>
  <si>
    <t xml:space="preserve">.</t>
  </si>
  <si>
    <t xml:space="preserve">HE202011</t>
  </si>
  <si>
    <t xml:space="preserve">Land east of Brinsea Road</t>
  </si>
  <si>
    <t xml:space="preserve">Bats SAC zone B.</t>
  </si>
  <si>
    <t xml:space="preserve">Mitigation for bats likely to be needed and additional survey requirements in line with Bats SPD</t>
  </si>
  <si>
    <t xml:space="preserve">HE20303</t>
  </si>
  <si>
    <t xml:space="preserve">East of Brinsea Road, Congresbury</t>
  </si>
  <si>
    <t xml:space="preserve">Area of critical drainage on part; site indicated within reservoir flood extent.</t>
  </si>
  <si>
    <t xml:space="preserve">Bats SAC zone B. SE extremity of site affected by land with planning consent for a Bristol Water new water trunk main, ref 16/P/1095/F2 </t>
  </si>
  <si>
    <t xml:space="preserve">Mitigation for bats likely to be needed and additional survey requirements in line with Bats SPD .Development may need to avoid SE extremity of site. </t>
  </si>
  <si>
    <t xml:space="preserve">HE20304</t>
  </si>
  <si>
    <t xml:space="preserve">East of Brinsea Road, opposite Springfield, Congresbury</t>
  </si>
  <si>
    <t xml:space="preserve">High Grade agricultural land; site indicated within reservoir flood extent</t>
  </si>
  <si>
    <t xml:space="preserve">HE20305</t>
  </si>
  <si>
    <t xml:space="preserve">East of Brinsea Road, north of dismantled railway, near Congresbury</t>
  </si>
  <si>
    <t xml:space="preserve">High Grade agricultural land; area of critical drainage on part; site indicated within reservoir flood extent.</t>
  </si>
  <si>
    <t xml:space="preserve">HE20306</t>
  </si>
  <si>
    <t xml:space="preserve">Land off Brinsea Road, Congresbury</t>
  </si>
  <si>
    <t xml:space="preserve">Part flood zone 3a and indication of greater risk in future; area of critical drainage on part</t>
  </si>
  <si>
    <t xml:space="preserve">Site of dismissed appeal (14/P/1901/O). Flood zone 3.</t>
  </si>
  <si>
    <t xml:space="preserve">HE20307</t>
  </si>
  <si>
    <t xml:space="preserve">Park Farm, Congresbury</t>
  </si>
  <si>
    <t xml:space="preserve">Part flood zone 3a and indication of reservoir flood risk; area of critical drainage on part. Adjacent to wildlife site.</t>
  </si>
  <si>
    <t xml:space="preserve">• Site located within Zone A and therefore may have greater sensitivity in terms of impacts on habitat for bat foraging. • Listed Buildings present.</t>
  </si>
  <si>
    <t xml:space="preserve">NE part of site is FZ3b. Adjoins curtilage of  Listed building (Park Farmhouse).Bats SAC zone A. Access might be off access serving Small Acre etc? </t>
  </si>
  <si>
    <t xml:space="preserve">Cannot develop the FZ3b part. Excluding that leaves 4.38ha. Mitigation for bats may be needed and further consultation with highways.</t>
  </si>
  <si>
    <t xml:space="preserve">HE20308</t>
  </si>
  <si>
    <t xml:space="preserve">North West of A370 Congresbury bridge, Congresbury</t>
  </si>
  <si>
    <t xml:space="preserve">Part flood zone 3a; part Priority Habitat; site indicated within reservoir flood extent. Adjacent to wildlife site.</t>
  </si>
  <si>
    <t xml:space="preserve">HE20310</t>
  </si>
  <si>
    <t xml:space="preserve">South of Drove Road, Congresbury</t>
  </si>
  <si>
    <t xml:space="preserve">Flood zone 3a; site indicated within reservoir flood extent.</t>
  </si>
  <si>
    <t xml:space="preserve">HE20375</t>
  </si>
  <si>
    <t xml:space="preserve">Land east of Congresbury</t>
  </si>
  <si>
    <t xml:space="preserve">Top corner of site inidcated to have reservoir and other sources of flood risk.</t>
  </si>
  <si>
    <t xml:space="preserve">• Listed Buildings present.</t>
  </si>
  <si>
    <t xml:space="preserve">NE extremity of site is FZ3b. Adjoins curtilage of  Listed building (Park Farmhouse).Bats SAC zone A. Access seems to be suggested off Mulberry Rd cul de sac? </t>
  </si>
  <si>
    <t xml:space="preserve">Cannot develop the FZ3b part and development should avoid parts indicated to be at any flood risk. Excluding that leaves around 2.4ha. Mitigation for bats likely to be needed and additional survey requirements in line with Bats SPD. </t>
  </si>
  <si>
    <t xml:space="preserve">HE20490</t>
  </si>
  <si>
    <t xml:space="preserve">Land at Woodhill</t>
  </si>
  <si>
    <t xml:space="preserve">HE20502</t>
  </si>
  <si>
    <t xml:space="preserve">Land adjacent to B3133</t>
  </si>
  <si>
    <t xml:space="preserve">Within strategic gap between Yatton and Congresbury. Bats SAC zone A.</t>
  </si>
  <si>
    <t xml:space="preserve">Site submitted to local plan 2038 process. Rev site submitted to PO.</t>
  </si>
  <si>
    <t xml:space="preserve">HE2061</t>
  </si>
  <si>
    <t xml:space="preserve"> Allotments near Woodhill Nurseries</t>
  </si>
  <si>
    <t xml:space="preserve">• Site located within Zone A and therefore may have greater sensitivity in terms of impacts on habitat for bat foraging. • Site or part of site currently used for sport and/or recreation.</t>
  </si>
  <si>
    <t xml:space="preserve">Loss of allotments. Bats SAC zone A.</t>
  </si>
  <si>
    <t xml:space="preserve">Allotments likely to need prior relocation. Mitigation for bats may be needed.</t>
  </si>
  <si>
    <t xml:space="preserve">HE2092</t>
  </si>
  <si>
    <t xml:space="preserve">North of Rookery Farm, Congresbury</t>
  </si>
  <si>
    <t xml:space="preserve">Flood zone 3a on part and site indicated to be at greater risk in future;reservoir flood risk indicated.</t>
  </si>
  <si>
    <t xml:space="preserve">North part of site is constrained by FZ3a. Bats SAC zone B.</t>
  </si>
  <si>
    <t xml:space="preserve">HE203015</t>
  </si>
  <si>
    <t xml:space="preserve">Land southeast of Congresbury</t>
  </si>
  <si>
    <t xml:space="preserve">Access to site may be limited.  If a suitable access could be achived from Venus Street, the potential of the site could be reconsidered.  Based upon previous appeal decisions, landscape harm may be a consideration.</t>
  </si>
  <si>
    <t xml:space="preserve">Site submitted to Preferred Options consultation</t>
  </si>
  <si>
    <t xml:space="preserve">Site discounted - access constraint</t>
  </si>
  <si>
    <t xml:space="preserve">VILLAGE SCHEDULES - Sandford</t>
  </si>
  <si>
    <t xml:space="preserve">HE201012</t>
  </si>
  <si>
    <t xml:space="preserve">Land west of Sandford</t>
  </si>
  <si>
    <t xml:space="preserve">Site appears to be a farm with farm access, though site does not extend right up to Station Road. </t>
  </si>
  <si>
    <t xml:space="preserve">Further investigation of site access required.</t>
  </si>
  <si>
    <t xml:space="preserve">HE201015</t>
  </si>
  <si>
    <t xml:space="preserve">Land off Hill Road</t>
  </si>
  <si>
    <t xml:space="preserve">Site does not appear to extend all the way to Hill Road for access, but does go up to a track leading off it, serving village hall,  which may be in a different ownership. Part of site is or may have been in use as haulage contractor's depot. Possible loss of some employment.</t>
  </si>
  <si>
    <t xml:space="preserve">HE201022</t>
  </si>
  <si>
    <t xml:space="preserve">Land north of Greenhill Road</t>
  </si>
  <si>
    <t xml:space="preserve">Bats SAC zone B.  Site is detached from main area of settlement and would indicate a ribbon form along the A368.</t>
  </si>
  <si>
    <t xml:space="preserve">HE20252</t>
  </si>
  <si>
    <t xml:space="preserve">South of Sherwood, Sandford</t>
  </si>
  <si>
    <t xml:space="preserve">High Grade agricultural land; area of critical drainage on part. Part wildlife site.</t>
  </si>
  <si>
    <t xml:space="preserve">Site does not appear to extend all the way to Hill Road for access, but does go up to a track leading off it, serving village hall,  which may be in a different ownership. Alternatively access might be off an extension of narrow Roman Rd cul de sac. </t>
  </si>
  <si>
    <t xml:space="preserve">HE20253</t>
  </si>
  <si>
    <t xml:space="preserve">South of Roman Road, Sandford</t>
  </si>
  <si>
    <t xml:space="preserve">High Grade agricultural land; part Priority Habitat</t>
  </si>
  <si>
    <t xml:space="preserve">Access appears to rely on use/extension of narrow Roman Rd cul de sac, which may require use of small amount of land in a different ownership.</t>
  </si>
  <si>
    <t xml:space="preserve">Site discounted - Highways impact</t>
  </si>
  <si>
    <t xml:space="preserve">HE2034</t>
  </si>
  <si>
    <t xml:space="preserve">Land at Mead Lane, Sandford</t>
  </si>
  <si>
    <t xml:space="preserve">Part flood zone 3a. Wildlife site adjacent to site.</t>
  </si>
  <si>
    <t xml:space="preserve">• Site is likely to be too small to form a sustainable, freestanding opportunity.</t>
  </si>
  <si>
    <t xml:space="preserve">Site adjoins Towerhead Brook wildlife site to west. Site adjoins  Station Rd to south for access, with Mead Lane to east as alternative.</t>
  </si>
  <si>
    <t xml:space="preserve">Further ecological investigation required.  Avoid part subject to flood risk.</t>
  </si>
  <si>
    <t xml:space="preserve">CFS capacity assumed.</t>
  </si>
  <si>
    <t xml:space="preserve">HE20587</t>
  </si>
  <si>
    <t xml:space="preserve">North of Sandford (b)</t>
  </si>
  <si>
    <t xml:space="preserve">The area of critical drainage has the effect of detaching the larger part of the site.  In addition, the site overall is to the north of Churchill Green that currently forms a logical extent to the any further growth northwards.</t>
  </si>
  <si>
    <t xml:space="preserve">HE20617</t>
  </si>
  <si>
    <t xml:space="preserve">South of Greenhill Road, Sandford </t>
  </si>
  <si>
    <t xml:space="preserve">HE2075</t>
  </si>
  <si>
    <t xml:space="preserve"> Land at Mead Farm, Sandford</t>
  </si>
  <si>
    <t xml:space="preserve">• Site is likely to be too small to form a sustainable, freestanding opportunity. </t>
  </si>
  <si>
    <t xml:space="preserve">No obvious constraints, though Mead Lane appears fairly narrow in places. </t>
  </si>
  <si>
    <t xml:space="preserve">HE203008</t>
  </si>
  <si>
    <t xml:space="preserve">Land near Mead Lane</t>
  </si>
  <si>
    <t xml:space="preserve">Area of critical drainage on part of site.</t>
  </si>
  <si>
    <t xml:space="preserve">Small parts of the site are indicated t have a surface water flood risk that may affect any access arrangements to the site.</t>
  </si>
  <si>
    <t xml:space="preserve">Further investigation of surface water flooding through a site specific FRA.</t>
  </si>
  <si>
    <t xml:space="preserve">Site submitted to PO consultation.</t>
  </si>
  <si>
    <t xml:space="preserve">Site submission indicated 7 unit capacity</t>
  </si>
  <si>
    <t xml:space="preserve">HE203036</t>
  </si>
  <si>
    <t xml:space="preserve">Land north of Sandford</t>
  </si>
  <si>
    <t xml:space="preserve">Site not considerd to offer a logical extension of the settlement northwards of Dabinett Drive.  An area of critical drianage cuts the site off from the main area of settlement.</t>
  </si>
  <si>
    <t xml:space="preserve">VILLAGE SCHEDULES - Winscombe</t>
  </si>
  <si>
    <t xml:space="preserve">Legal ownership constraints</t>
  </si>
  <si>
    <t xml:space="preserve">Developer/promoter engaged</t>
  </si>
  <si>
    <t xml:space="preserve">HE20120</t>
  </si>
  <si>
    <t xml:space="preserve">South of Fullers Lane, near Winscombe</t>
  </si>
  <si>
    <t xml:space="preserve">AONB; High Grade agricultural land</t>
  </si>
  <si>
    <t xml:space="preserve">Within AONB</t>
  </si>
  <si>
    <t xml:space="preserve">HE20121</t>
  </si>
  <si>
    <t xml:space="preserve">Fullers Lane near Winscombe</t>
  </si>
  <si>
    <t xml:space="preserve">Recreational land near tennis courts. Fullers Lane is narrow, access may be problematic. Site outside but on edge of AoNB.  Site is detached from main area of settlement. </t>
  </si>
  <si>
    <t xml:space="preserve">Recreational land is likely to need prior  relocation (alternative provision elsewhere). Highways consultation needed. Landscape officer comments may be needed. </t>
  </si>
  <si>
    <t xml:space="preserve">HE20187</t>
  </si>
  <si>
    <t xml:space="preserve">Sandford Batch, Winscombe</t>
  </si>
  <si>
    <t xml:space="preserve">High Grade agricultural land; area of critical drainage on part. Wildlife site crosses site.</t>
  </si>
  <si>
    <t xml:space="preserve">Site bisected by Towerhead Brook wildlife site. Access to s part might be off Broadleaze Way   cul-de-sac(?), but n part uncertain-possibly need use council owned  access to adjoining depot? </t>
  </si>
  <si>
    <t xml:space="preserve">Requires further investigation of ecology and highways issues.</t>
  </si>
  <si>
    <t xml:space="preserve">Potential capacity excludes Wildlife Site.</t>
  </si>
  <si>
    <t xml:space="preserve">HE20333</t>
  </si>
  <si>
    <t xml:space="preserve">East of Well Close, Winscombe</t>
  </si>
  <si>
    <t xml:space="preserve">AONB</t>
  </si>
  <si>
    <t xml:space="preserve">Within AoNB</t>
  </si>
  <si>
    <t xml:space="preserve">Site discounted - AONB</t>
  </si>
  <si>
    <t xml:space="preserve">HE20716</t>
  </si>
  <si>
    <t xml:space="preserve">Land at Shipham Lane</t>
  </si>
  <si>
    <t xml:space="preserve">No obvious constraints,  but adjoins AoNB</t>
  </si>
  <si>
    <t xml:space="preserve">Requires further consideration of landscape issues.</t>
  </si>
  <si>
    <t xml:space="preserve">BDC assumed</t>
  </si>
  <si>
    <t xml:space="preserve">HE20717</t>
  </si>
  <si>
    <t xml:space="preserve">Land south of Coombe Farm</t>
  </si>
  <si>
    <t xml:space="preserve">• Site within or partly with a Groundwater Source Protection Zone• Site has woodland on all or part of site.</t>
  </si>
  <si>
    <t xml:space="preserve">Site outside but on edge of AoNB. However already allocated for housing in Site Allocations Plan. </t>
  </si>
  <si>
    <t xml:space="preserve">HE2076</t>
  </si>
  <si>
    <t xml:space="preserve"> West of Hill Road, Winscombe </t>
  </si>
  <si>
    <t xml:space="preserve">Access appears to rely on demolition of, and use of access  to, a dwelling on Hill Rd.</t>
  </si>
  <si>
    <t xml:space="preserve">HE2077</t>
  </si>
  <si>
    <t xml:space="preserve"> Hill Road, Sandford</t>
  </si>
  <si>
    <t xml:space="preserve">High Grade agricultural land. Wildlife site.</t>
  </si>
  <si>
    <t xml:space="preserve">Site does not appear to extend all the way to Hill Road for access, but does go up to a track leading off it which may be in a different ownership.</t>
  </si>
  <si>
    <t xml:space="preserve">HE2078</t>
  </si>
  <si>
    <t xml:space="preserve"> Winscombe Community Centre</t>
  </si>
  <si>
    <t xml:space="preserve">Wildlife site adjacent to site.</t>
  </si>
  <si>
    <t xml:space="preserve">Site of community hall. Adjoins Wildlife Site (dismantled railway and adjoining fields)</t>
  </si>
  <si>
    <t xml:space="preserve">Unknown if site available due to existing use.</t>
  </si>
  <si>
    <t xml:space="preserve">VILLAGE SCHEDULES - Wrington</t>
  </si>
  <si>
    <t xml:space="preserve">HE2017</t>
  </si>
  <si>
    <t xml:space="preserve">Land west of Garston's Orchard</t>
  </si>
  <si>
    <t xml:space="preserve">Part zone 3b along southeastern fringe</t>
  </si>
  <si>
    <t xml:space="preserve">Part flood zone 3a; reservoir flood risk indicated.</t>
  </si>
  <si>
    <t xml:space="preserve">Site partly within Wrington Conservation Area</t>
  </si>
  <si>
    <t xml:space="preserve">Significant part of site is flood zone 3.</t>
  </si>
  <si>
    <t xml:space="preserve">Would need to avoid part subject to flood zone 3.</t>
  </si>
  <si>
    <t xml:space="preserve">HE20198</t>
  </si>
  <si>
    <t xml:space="preserve">West of Butt's Batch, Wrington</t>
  </si>
  <si>
    <t xml:space="preserve">Area of critical drainage on part; site within reservoir flood extent. Wildlife site adjacent to site.</t>
  </si>
  <si>
    <t xml:space="preserve">Adverse impact on heritage assets including All Saints Church. Flood zone 3</t>
  </si>
  <si>
    <t xml:space="preserve">HE203004</t>
  </si>
  <si>
    <t xml:space="preserve">Land at Cox's Green</t>
  </si>
  <si>
    <t xml:space="preserve">Part zone 3b to south of site.</t>
  </si>
  <si>
    <t xml:space="preserve">Part flood zone 3a; indication of reservoir flood risk. Part wildlife site.</t>
  </si>
  <si>
    <t xml:space="preserve">The site is located within the Blagdon Lake reservoir flood extent.</t>
  </si>
  <si>
    <t xml:space="preserve">Site indicated to be within the Blagdon reservoir flood extents zone.  Fluvial flood zone runs to the south of the site.</t>
  </si>
  <si>
    <t xml:space="preserve">Unlikely to be able to justify the Sequental Test.</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3">
    <font>
      <sz val="10"/>
      <name val="Arial"/>
      <family val="0"/>
    </font>
    <font>
      <sz val="10"/>
      <name val="Arial"/>
      <family val="0"/>
    </font>
    <font>
      <sz val="10"/>
      <name val="Arial"/>
      <family val="0"/>
    </font>
    <font>
      <sz val="10"/>
      <name val="Arial"/>
      <family val="0"/>
    </font>
    <font>
      <b val="true"/>
      <sz val="11"/>
      <name val="Century Gothic"/>
      <family val="2"/>
    </font>
    <font>
      <sz val="11"/>
      <name val="Century Gothic"/>
      <family val="2"/>
    </font>
    <font>
      <u val="single"/>
      <sz val="10"/>
      <color rgb="FF0066CC"/>
      <name val="Arial"/>
      <family val="2"/>
    </font>
    <font>
      <sz val="11"/>
      <name val="Symbol"/>
      <family val="1"/>
      <charset val="2"/>
    </font>
    <font>
      <sz val="7"/>
      <name val="Times New Roman"/>
      <family val="1"/>
    </font>
    <font>
      <u val="single"/>
      <sz val="11"/>
      <name val="Century Gothic"/>
      <family val="2"/>
    </font>
    <font>
      <sz val="16"/>
      <name val="Arial"/>
      <family val="2"/>
    </font>
    <font>
      <b val="true"/>
      <sz val="10"/>
      <name val="Arial"/>
      <family val="2"/>
    </font>
    <font>
      <sz val="10"/>
      <name val="Arial"/>
      <family val="2"/>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1" fillId="5"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n-somerset.gov.uk/Regulation19SHLAA202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sheetData>
    <row r="1" customFormat="false" ht="13.8" hidden="false" customHeight="false" outlineLevel="0" collapsed="false">
      <c r="A1" s="1" t="s">
        <v>0</v>
      </c>
    </row>
    <row r="2" customFormat="false" ht="13.8" hidden="false" customHeight="false" outlineLevel="0" collapsed="false">
      <c r="A2" s="2" t="s">
        <v>1</v>
      </c>
    </row>
    <row r="3" customFormat="false" ht="13.2" hidden="false" customHeight="false" outlineLevel="0" collapsed="false">
      <c r="A3" s="3" t="s">
        <v>2</v>
      </c>
    </row>
    <row r="4" customFormat="false" ht="13.8" hidden="false" customHeight="false" outlineLevel="0" collapsed="false">
      <c r="A4" s="2" t="s">
        <v>3</v>
      </c>
    </row>
    <row r="5" customFormat="false" ht="13.8" hidden="false" customHeight="false" outlineLevel="0" collapsed="false">
      <c r="A5" s="4" t="s">
        <v>4</v>
      </c>
    </row>
    <row r="6" customFormat="false" ht="13.8" hidden="false" customHeight="false" outlineLevel="0" collapsed="false">
      <c r="A6" s="4" t="s">
        <v>5</v>
      </c>
    </row>
    <row r="7" customFormat="false" ht="13.8" hidden="false" customHeight="false" outlineLevel="0" collapsed="false">
      <c r="A7" s="4" t="s">
        <v>6</v>
      </c>
    </row>
    <row r="8" customFormat="false" ht="13.8" hidden="false" customHeight="false" outlineLevel="0" collapsed="false">
      <c r="A8" s="4" t="s">
        <v>7</v>
      </c>
    </row>
    <row r="9" customFormat="false" ht="13.8" hidden="false" customHeight="false" outlineLevel="0" collapsed="false">
      <c r="A9" s="4" t="s">
        <v>8</v>
      </c>
    </row>
    <row r="10" customFormat="false" ht="13.8" hidden="false" customHeight="false" outlineLevel="0" collapsed="false">
      <c r="A10" s="4" t="s">
        <v>9</v>
      </c>
    </row>
    <row r="11" customFormat="false" ht="13.8" hidden="false" customHeight="false" outlineLevel="0" collapsed="false">
      <c r="A11" s="4" t="s">
        <v>10</v>
      </c>
    </row>
    <row r="12" customFormat="false" ht="13.8" hidden="false" customHeight="false" outlineLevel="0" collapsed="false">
      <c r="A12" s="4" t="s">
        <v>11</v>
      </c>
    </row>
    <row r="13" customFormat="false" ht="13.8" hidden="false" customHeight="false" outlineLevel="0" collapsed="false">
      <c r="A13" s="4" t="s">
        <v>12</v>
      </c>
    </row>
    <row r="14" customFormat="false" ht="13.8" hidden="false" customHeight="false" outlineLevel="0" collapsed="false">
      <c r="A14" s="4" t="s">
        <v>13</v>
      </c>
    </row>
    <row r="15" customFormat="false" ht="13.8" hidden="false" customHeight="false" outlineLevel="0" collapsed="false">
      <c r="A15" s="4" t="s">
        <v>14</v>
      </c>
    </row>
    <row r="16" customFormat="false" ht="13.8" hidden="false" customHeight="false" outlineLevel="0" collapsed="false">
      <c r="A16" s="4" t="s">
        <v>15</v>
      </c>
    </row>
    <row r="17" customFormat="false" ht="13.8" hidden="false" customHeight="false" outlineLevel="0" collapsed="false">
      <c r="A17" s="4" t="s">
        <v>16</v>
      </c>
    </row>
    <row r="18" customFormat="false" ht="13.8" hidden="false" customHeight="false" outlineLevel="0" collapsed="false">
      <c r="A18" s="2"/>
    </row>
    <row r="19" customFormat="false" ht="13.8" hidden="false" customHeight="false" outlineLevel="0" collapsed="false">
      <c r="A19" s="2" t="s">
        <v>17</v>
      </c>
    </row>
    <row r="20" customFormat="false" ht="13.8" hidden="false" customHeight="false" outlineLevel="0" collapsed="false">
      <c r="A20" s="5" t="s">
        <v>18</v>
      </c>
    </row>
    <row r="21" customFormat="false" ht="13.8" hidden="false" customHeight="false" outlineLevel="0" collapsed="false">
      <c r="A21" s="2"/>
    </row>
    <row r="22" customFormat="false" ht="13.8" hidden="false" customHeight="false" outlineLevel="0" collapsed="false">
      <c r="A22" s="2"/>
    </row>
    <row r="23" customFormat="false" ht="13.8" hidden="false" customHeight="false" outlineLevel="0" collapsed="false">
      <c r="A23" s="2"/>
    </row>
    <row r="24" customFormat="false" ht="13.8" hidden="false" customHeight="false" outlineLevel="0" collapsed="false">
      <c r="A24" s="2"/>
    </row>
    <row r="25" customFormat="false" ht="13.8" hidden="false" customHeight="false" outlineLevel="0" collapsed="false">
      <c r="A25" s="2"/>
    </row>
    <row r="26" customFormat="false" ht="13.8" hidden="false" customHeight="false" outlineLevel="0" collapsed="false">
      <c r="A26" s="2"/>
    </row>
    <row r="27" customFormat="false" ht="13.8" hidden="false" customHeight="false" outlineLevel="0" collapsed="false">
      <c r="A27" s="2"/>
    </row>
    <row r="28" customFormat="false" ht="13.8" hidden="false" customHeight="false" outlineLevel="0" collapsed="false">
      <c r="A28" s="2"/>
    </row>
    <row r="29" customFormat="false" ht="13.8" hidden="false" customHeight="false" outlineLevel="0" collapsed="false">
      <c r="A29" s="2"/>
    </row>
    <row r="30" customFormat="false" ht="13.8" hidden="false" customHeight="false" outlineLevel="0" collapsed="false">
      <c r="A30" s="2"/>
    </row>
  </sheetData>
  <hyperlinks>
    <hyperlink ref="A3" r:id="rId1" display="See online mapping where sites can be viewed in greater detai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 activePane="bottomLeft" state="frozen"/>
      <selection pane="topLeft" activeCell="A1" activeCellId="0" sqref="A1"/>
      <selection pane="bottomLeft" activeCell="G5" activeCellId="0" sqref="G5"/>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40.32"/>
    <col collapsed="false" customWidth="true" hidden="false" outlineLevel="0" max="3" min="3" style="0" width="12.1"/>
    <col collapsed="false" customWidth="true" hidden="false" outlineLevel="0" max="4" min="4" style="0" width="23.55"/>
    <col collapsed="false" customWidth="true" hidden="false" outlineLevel="0" max="5" min="5" style="0" width="13.55"/>
    <col collapsed="false" customWidth="true" hidden="false" outlineLevel="0" max="6" min="6" style="0" width="17.55"/>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3.66"/>
  </cols>
  <sheetData>
    <row r="1" customFormat="false" ht="42" hidden="false" customHeight="true" outlineLevel="0" collapsed="false">
      <c r="A1" s="6" t="s">
        <v>19</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66" hidden="false" customHeight="false" outlineLevel="0" collapsed="false">
      <c r="A4" s="13" t="s">
        <v>35</v>
      </c>
      <c r="B4" s="13" t="s">
        <v>36</v>
      </c>
      <c r="C4" s="14" t="n">
        <v>1.21</v>
      </c>
      <c r="D4" s="15" t="s">
        <v>37</v>
      </c>
      <c r="E4" s="16" t="n">
        <v>43.56</v>
      </c>
      <c r="F4" s="15" t="s">
        <v>38</v>
      </c>
      <c r="G4" s="17" t="s">
        <v>39</v>
      </c>
      <c r="H4" s="18" t="s">
        <v>40</v>
      </c>
      <c r="I4" s="18" t="s">
        <v>41</v>
      </c>
      <c r="J4" s="19"/>
      <c r="K4" s="17" t="s">
        <v>42</v>
      </c>
      <c r="L4" s="17"/>
      <c r="M4" s="20" t="n">
        <v>30</v>
      </c>
      <c r="N4" s="16"/>
      <c r="O4" s="21" t="s">
        <v>43</v>
      </c>
    </row>
    <row r="5" customFormat="false" ht="171.6" hidden="false" customHeight="false" outlineLevel="0" collapsed="false">
      <c r="A5" s="13" t="s">
        <v>44</v>
      </c>
      <c r="B5" s="13" t="s">
        <v>45</v>
      </c>
      <c r="C5" s="14" t="n">
        <v>10.74</v>
      </c>
      <c r="D5" s="15" t="s">
        <v>37</v>
      </c>
      <c r="E5" s="16" t="n">
        <v>214.8</v>
      </c>
      <c r="F5" s="18" t="s">
        <v>46</v>
      </c>
      <c r="G5" s="17" t="s">
        <v>47</v>
      </c>
      <c r="H5" s="17" t="s">
        <v>40</v>
      </c>
      <c r="I5" s="18" t="s">
        <v>48</v>
      </c>
      <c r="J5" s="17" t="s">
        <v>49</v>
      </c>
      <c r="K5" s="17" t="s">
        <v>42</v>
      </c>
      <c r="L5" s="17" t="s">
        <v>50</v>
      </c>
      <c r="M5" s="20" t="n">
        <v>300</v>
      </c>
      <c r="N5" s="16" t="n">
        <v>135</v>
      </c>
      <c r="O5" s="22" t="s">
        <v>51</v>
      </c>
      <c r="S5" s="23"/>
    </row>
    <row r="6" customFormat="false" ht="92.4" hidden="false" customHeight="false" outlineLevel="0" collapsed="false">
      <c r="A6" s="13" t="s">
        <v>52</v>
      </c>
      <c r="B6" s="24" t="s">
        <v>53</v>
      </c>
      <c r="C6" s="14" t="n">
        <v>1.61</v>
      </c>
      <c r="D6" s="15" t="s">
        <v>37</v>
      </c>
      <c r="E6" s="16" t="n">
        <v>57.96</v>
      </c>
      <c r="F6" s="15" t="s">
        <v>38</v>
      </c>
      <c r="G6" s="17" t="s">
        <v>54</v>
      </c>
      <c r="H6" s="17"/>
      <c r="I6" s="17" t="s">
        <v>55</v>
      </c>
      <c r="J6" s="17" t="s">
        <v>56</v>
      </c>
      <c r="K6" s="17" t="s">
        <v>42</v>
      </c>
      <c r="L6" s="19"/>
      <c r="M6" s="20" t="n">
        <v>30</v>
      </c>
      <c r="N6" s="16"/>
      <c r="O6" s="21" t="s">
        <v>57</v>
      </c>
    </row>
    <row r="7" customFormat="false" ht="79.2" hidden="false" customHeight="false" outlineLevel="0" collapsed="false">
      <c r="A7" s="13" t="s">
        <v>58</v>
      </c>
      <c r="B7" s="13" t="s">
        <v>59</v>
      </c>
      <c r="C7" s="14" t="n">
        <v>0.47</v>
      </c>
      <c r="D7" s="15" t="s">
        <v>37</v>
      </c>
      <c r="E7" s="16" t="n">
        <v>16.92</v>
      </c>
      <c r="F7" s="15" t="s">
        <v>38</v>
      </c>
      <c r="G7" s="17" t="s">
        <v>60</v>
      </c>
      <c r="H7" s="17" t="s">
        <v>40</v>
      </c>
      <c r="I7" s="17" t="s">
        <v>61</v>
      </c>
      <c r="J7" s="17" t="s">
        <v>56</v>
      </c>
      <c r="K7" s="17" t="s">
        <v>42</v>
      </c>
      <c r="L7" s="17"/>
      <c r="M7" s="20" t="n">
        <v>14</v>
      </c>
      <c r="N7" s="16"/>
      <c r="O7" s="21" t="s">
        <v>57</v>
      </c>
    </row>
    <row r="8" customFormat="false" ht="92.4" hidden="false" customHeight="false" outlineLevel="0" collapsed="false">
      <c r="A8" s="13" t="s">
        <v>62</v>
      </c>
      <c r="B8" s="13" t="s">
        <v>63</v>
      </c>
      <c r="C8" s="14" t="n">
        <v>4.81</v>
      </c>
      <c r="D8" s="15" t="s">
        <v>37</v>
      </c>
      <c r="E8" s="16" t="n">
        <v>144.3</v>
      </c>
      <c r="F8" s="15" t="s">
        <v>38</v>
      </c>
      <c r="G8" s="17" t="s">
        <v>64</v>
      </c>
      <c r="H8" s="17" t="s">
        <v>40</v>
      </c>
      <c r="I8" s="18" t="s">
        <v>65</v>
      </c>
      <c r="J8" s="18" t="s">
        <v>66</v>
      </c>
      <c r="K8" s="17" t="s">
        <v>42</v>
      </c>
      <c r="L8" s="17" t="s">
        <v>67</v>
      </c>
      <c r="M8" s="20" t="n">
        <v>145</v>
      </c>
      <c r="N8" s="16" t="n">
        <v>30</v>
      </c>
      <c r="O8" s="22" t="s">
        <v>51</v>
      </c>
    </row>
    <row r="9" customFormat="false" ht="250.8" hidden="false" customHeight="false" outlineLevel="0" collapsed="false">
      <c r="A9" s="13" t="s">
        <v>68</v>
      </c>
      <c r="B9" s="24" t="s">
        <v>69</v>
      </c>
      <c r="C9" s="14" t="n">
        <v>2.82</v>
      </c>
      <c r="D9" s="15" t="s">
        <v>37</v>
      </c>
      <c r="E9" s="16" t="n">
        <v>84.6</v>
      </c>
      <c r="F9" s="15" t="s">
        <v>38</v>
      </c>
      <c r="G9" s="17" t="s">
        <v>39</v>
      </c>
      <c r="H9" s="17" t="s">
        <v>40</v>
      </c>
      <c r="I9" s="18" t="s">
        <v>70</v>
      </c>
      <c r="J9" s="18" t="s">
        <v>71</v>
      </c>
      <c r="K9" s="17" t="s">
        <v>72</v>
      </c>
      <c r="L9" s="18" t="s">
        <v>73</v>
      </c>
      <c r="M9" s="20"/>
      <c r="N9" s="16" t="n">
        <v>66</v>
      </c>
      <c r="O9" s="22" t="s">
        <v>51</v>
      </c>
    </row>
    <row r="10" customFormat="false" ht="211.2" hidden="false" customHeight="false" outlineLevel="0" collapsed="false">
      <c r="A10" s="13" t="s">
        <v>74</v>
      </c>
      <c r="B10" s="24" t="s">
        <v>75</v>
      </c>
      <c r="C10" s="14" t="n">
        <v>3.51</v>
      </c>
      <c r="D10" s="15" t="s">
        <v>37</v>
      </c>
      <c r="E10" s="16" t="n">
        <v>105.3</v>
      </c>
      <c r="F10" s="15" t="s">
        <v>38</v>
      </c>
      <c r="G10" s="17" t="s">
        <v>39</v>
      </c>
      <c r="H10" s="17" t="s">
        <v>40</v>
      </c>
      <c r="I10" s="18" t="s">
        <v>76</v>
      </c>
      <c r="J10" s="18" t="s">
        <v>71</v>
      </c>
      <c r="K10" s="17" t="s">
        <v>72</v>
      </c>
      <c r="L10" s="18"/>
      <c r="M10" s="20" t="n">
        <v>30</v>
      </c>
      <c r="N10" s="16"/>
      <c r="O10" s="21" t="s">
        <v>43</v>
      </c>
    </row>
    <row r="11" customFormat="false" ht="13.2" hidden="false" customHeight="false" outlineLevel="0" collapsed="false">
      <c r="A11" s="25"/>
      <c r="B11" s="25"/>
      <c r="C11" s="25"/>
      <c r="D11" s="25"/>
      <c r="E11" s="25"/>
      <c r="F11" s="25"/>
      <c r="G11" s="25"/>
      <c r="H11" s="25"/>
      <c r="I11" s="25"/>
      <c r="J11" s="25"/>
      <c r="K11" s="25"/>
      <c r="L11" s="25"/>
      <c r="M11" s="26" t="n">
        <f aca="false">SUM(M4:M10)</f>
        <v>549</v>
      </c>
      <c r="N11" s="26" t="n">
        <f aca="false">SUM(N4:N10)</f>
        <v>231</v>
      </c>
      <c r="O11" s="25"/>
    </row>
    <row r="12" customFormat="false" ht="13.2" hidden="false" customHeight="false" outlineLevel="0" collapsed="false">
      <c r="A12" s="25"/>
      <c r="B12" s="25"/>
      <c r="C12" s="25"/>
      <c r="D12" s="25"/>
      <c r="E12" s="25"/>
      <c r="F12" s="25"/>
      <c r="G12" s="25"/>
      <c r="H12" s="25"/>
      <c r="I12" s="25"/>
      <c r="J12" s="25"/>
      <c r="K12" s="25"/>
      <c r="L12" s="25"/>
      <c r="M12" s="25"/>
      <c r="N12" s="25"/>
      <c r="O12" s="25"/>
      <c r="P12" s="25"/>
      <c r="Q12" s="25"/>
      <c r="R12" s="25"/>
    </row>
    <row r="13" customFormat="false" ht="13.2" hidden="false" customHeight="false" outlineLevel="0" collapsed="false">
      <c r="A13" s="25"/>
      <c r="B13" s="25"/>
      <c r="C13" s="25"/>
      <c r="D13" s="25"/>
      <c r="E13" s="25"/>
      <c r="F13" s="25"/>
      <c r="G13" s="25"/>
      <c r="H13" s="25"/>
      <c r="I13" s="25"/>
      <c r="J13" s="25"/>
      <c r="K13" s="25"/>
      <c r="L13" s="25"/>
      <c r="M13" s="25"/>
      <c r="N13" s="25"/>
      <c r="O13" s="25"/>
      <c r="P13" s="25"/>
      <c r="Q13" s="25"/>
      <c r="R13" s="25"/>
    </row>
    <row r="14" customFormat="false" ht="13.2" hidden="false" customHeight="false" outlineLevel="0" collapsed="false">
      <c r="A14" s="25"/>
      <c r="B14" s="25"/>
      <c r="C14" s="25"/>
      <c r="D14" s="25"/>
      <c r="E14" s="25"/>
      <c r="F14" s="25"/>
      <c r="G14" s="25"/>
      <c r="H14" s="25"/>
      <c r="I14" s="25"/>
      <c r="J14" s="25"/>
      <c r="K14" s="25"/>
      <c r="L14" s="25"/>
      <c r="M14" s="25"/>
      <c r="N14" s="25"/>
      <c r="O14" s="25"/>
      <c r="P14" s="25"/>
      <c r="Q14" s="25"/>
      <c r="R14" s="25"/>
    </row>
    <row r="15" customFormat="false" ht="13.2" hidden="false" customHeight="false" outlineLevel="0" collapsed="false">
      <c r="A15" s="25"/>
      <c r="B15" s="25"/>
      <c r="C15" s="25"/>
      <c r="D15" s="25"/>
      <c r="E15" s="25"/>
      <c r="F15" s="25"/>
      <c r="G15" s="25"/>
      <c r="H15" s="25"/>
      <c r="I15" s="25"/>
      <c r="J15" s="25"/>
      <c r="K15" s="25"/>
      <c r="L15" s="25"/>
      <c r="M15" s="25"/>
      <c r="N15" s="25"/>
      <c r="O15" s="25"/>
      <c r="P15" s="25"/>
      <c r="Q15" s="25"/>
      <c r="R15" s="25"/>
    </row>
    <row r="16" customFormat="false" ht="13.2" hidden="false" customHeight="false" outlineLevel="0" collapsed="false">
      <c r="A16" s="25"/>
      <c r="B16" s="25"/>
      <c r="C16" s="25"/>
      <c r="D16" s="25"/>
      <c r="E16" s="25"/>
      <c r="F16" s="25"/>
      <c r="G16" s="25"/>
      <c r="H16" s="25"/>
      <c r="I16" s="25"/>
      <c r="J16" s="25"/>
      <c r="K16" s="25"/>
      <c r="L16" s="25"/>
      <c r="M16" s="25"/>
      <c r="N16" s="25"/>
      <c r="O16" s="25"/>
      <c r="P16" s="25"/>
      <c r="Q16" s="25"/>
      <c r="R16" s="25"/>
    </row>
    <row r="17" customFormat="false" ht="13.2" hidden="false" customHeight="false" outlineLevel="0" collapsed="false">
      <c r="A17" s="25"/>
      <c r="B17" s="25"/>
      <c r="C17" s="25"/>
      <c r="D17" s="25"/>
      <c r="E17" s="25"/>
      <c r="F17" s="25"/>
      <c r="G17" s="25"/>
      <c r="H17" s="25"/>
      <c r="I17" s="25"/>
      <c r="J17" s="25"/>
      <c r="K17" s="25"/>
      <c r="L17" s="25"/>
      <c r="M17" s="25"/>
      <c r="N17" s="25"/>
      <c r="O17" s="25"/>
      <c r="P17" s="25"/>
      <c r="Q17" s="25"/>
      <c r="R17" s="25"/>
    </row>
    <row r="18" customFormat="false" ht="13.2" hidden="false" customHeight="false" outlineLevel="0" collapsed="false">
      <c r="A18" s="25"/>
      <c r="B18" s="25"/>
      <c r="C18" s="25"/>
      <c r="D18" s="25"/>
      <c r="E18" s="25"/>
      <c r="F18" s="25"/>
      <c r="G18" s="25"/>
      <c r="H18" s="25"/>
      <c r="I18" s="25"/>
      <c r="J18" s="25"/>
      <c r="K18" s="25"/>
      <c r="L18" s="25"/>
      <c r="M18" s="25"/>
      <c r="N18" s="25"/>
      <c r="O18" s="25"/>
      <c r="P18" s="25"/>
      <c r="Q18" s="25"/>
      <c r="R18" s="25"/>
    </row>
    <row r="19" customFormat="false" ht="13.2" hidden="false" customHeight="false" outlineLevel="0" collapsed="false">
      <c r="A19" s="25"/>
      <c r="B19" s="25"/>
      <c r="C19" s="25"/>
      <c r="D19" s="25"/>
      <c r="E19" s="25"/>
      <c r="F19" s="25"/>
      <c r="G19" s="25"/>
      <c r="H19" s="25"/>
      <c r="I19" s="25"/>
      <c r="J19" s="25"/>
      <c r="K19" s="25"/>
      <c r="L19" s="25"/>
      <c r="M19" s="25"/>
      <c r="N19" s="25"/>
      <c r="O19" s="25"/>
      <c r="P19" s="25"/>
      <c r="Q19" s="25"/>
      <c r="R19" s="25"/>
    </row>
    <row r="20" customFormat="false" ht="13.2" hidden="false" customHeight="false" outlineLevel="0" collapsed="false">
      <c r="A20" s="25"/>
      <c r="B20" s="25"/>
      <c r="C20" s="25"/>
      <c r="D20" s="25"/>
      <c r="E20" s="25"/>
      <c r="F20" s="25"/>
      <c r="G20" s="25"/>
      <c r="H20" s="25"/>
      <c r="I20" s="25"/>
      <c r="J20" s="25"/>
      <c r="K20" s="25"/>
      <c r="L20" s="25"/>
      <c r="M20" s="25"/>
      <c r="N20" s="25"/>
      <c r="O20" s="25"/>
      <c r="P20" s="25"/>
      <c r="Q20" s="25"/>
      <c r="R20" s="25"/>
    </row>
    <row r="21" customFormat="false" ht="13.2" hidden="false" customHeight="false" outlineLevel="0" collapsed="false">
      <c r="A21" s="25"/>
      <c r="B21" s="25"/>
      <c r="C21" s="25"/>
      <c r="D21" s="25"/>
      <c r="E21" s="25"/>
      <c r="F21" s="25"/>
      <c r="G21" s="25"/>
      <c r="H21" s="25"/>
      <c r="I21" s="25"/>
      <c r="J21" s="25"/>
      <c r="K21" s="25"/>
      <c r="L21" s="25"/>
      <c r="M21" s="25"/>
      <c r="N21" s="25"/>
      <c r="O21" s="25"/>
      <c r="P21" s="25"/>
      <c r="Q21" s="25"/>
      <c r="R21" s="25"/>
    </row>
    <row r="22" customFormat="false" ht="13.2" hidden="false" customHeight="false" outlineLevel="0" collapsed="false">
      <c r="A22" s="25"/>
      <c r="B22" s="25"/>
      <c r="C22" s="25"/>
      <c r="D22" s="25"/>
      <c r="E22" s="25"/>
      <c r="F22" s="25"/>
      <c r="G22" s="25"/>
      <c r="H22" s="25"/>
      <c r="I22" s="25"/>
      <c r="J22" s="25"/>
      <c r="K22" s="25"/>
      <c r="L22" s="25"/>
      <c r="M22" s="25"/>
      <c r="N22" s="25"/>
      <c r="O22" s="25"/>
      <c r="P22" s="25"/>
      <c r="Q22" s="25"/>
      <c r="R22" s="25"/>
    </row>
    <row r="23" customFormat="false" ht="13.2" hidden="false" customHeight="false" outlineLevel="0" collapsed="false">
      <c r="A23" s="25"/>
      <c r="B23" s="25"/>
      <c r="C23" s="25"/>
      <c r="D23" s="25"/>
      <c r="E23" s="25"/>
      <c r="F23" s="25"/>
      <c r="G23" s="25"/>
      <c r="H23" s="25"/>
      <c r="I23" s="25"/>
      <c r="J23" s="25"/>
      <c r="K23" s="25"/>
      <c r="L23" s="25"/>
      <c r="M23" s="25"/>
      <c r="N23" s="25"/>
      <c r="O23" s="25"/>
      <c r="P23" s="25"/>
      <c r="Q23" s="25"/>
      <c r="R23" s="25"/>
    </row>
    <row r="24" customFormat="false" ht="13.2" hidden="false" customHeight="false" outlineLevel="0" collapsed="false">
      <c r="A24" s="25"/>
      <c r="B24" s="25"/>
      <c r="C24" s="25"/>
      <c r="D24" s="25"/>
      <c r="E24" s="25"/>
      <c r="F24" s="25"/>
      <c r="G24" s="25"/>
      <c r="H24" s="25"/>
      <c r="I24" s="25"/>
      <c r="J24" s="25"/>
      <c r="K24" s="25"/>
      <c r="L24" s="25"/>
      <c r="M24" s="25"/>
      <c r="N24" s="25"/>
      <c r="O24" s="25"/>
      <c r="P24" s="25"/>
      <c r="Q24" s="25"/>
      <c r="R24" s="25"/>
    </row>
    <row r="25" customFormat="false" ht="13.2" hidden="false" customHeight="false" outlineLevel="0" collapsed="false">
      <c r="A25" s="25"/>
      <c r="B25" s="25"/>
      <c r="C25" s="25"/>
      <c r="D25" s="25"/>
      <c r="E25" s="25"/>
      <c r="F25" s="25"/>
      <c r="G25" s="25"/>
      <c r="H25" s="25"/>
      <c r="I25" s="25"/>
      <c r="J25" s="25"/>
      <c r="K25" s="25"/>
      <c r="L25" s="25"/>
      <c r="M25" s="25"/>
      <c r="N25" s="25"/>
      <c r="O25" s="25"/>
      <c r="P25" s="25"/>
      <c r="Q25" s="25"/>
      <c r="R25" s="25"/>
    </row>
    <row r="26" customFormat="false" ht="13.2" hidden="false" customHeight="false" outlineLevel="0" collapsed="false">
      <c r="A26" s="25"/>
      <c r="B26" s="25"/>
      <c r="C26" s="25"/>
      <c r="D26" s="25"/>
      <c r="E26" s="25"/>
      <c r="F26" s="25"/>
      <c r="G26" s="25"/>
      <c r="H26" s="25"/>
      <c r="I26" s="25"/>
      <c r="J26" s="25"/>
      <c r="K26" s="25"/>
      <c r="L26" s="25"/>
      <c r="M26" s="25"/>
      <c r="N26" s="25"/>
      <c r="O26" s="25"/>
      <c r="P26" s="25"/>
      <c r="Q26" s="25"/>
      <c r="R26" s="25"/>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8" activePane="bottomLeft" state="frozen"/>
      <selection pane="topLeft" activeCell="A1" activeCellId="0" sqref="A1"/>
      <selection pane="bottomLeft" activeCell="K8" activeCellId="0" sqref="K8"/>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9.32"/>
    <col collapsed="false" customWidth="true" hidden="false" outlineLevel="0" max="3" min="3" style="0" width="12.1"/>
    <col collapsed="false" customWidth="true" hidden="false" outlineLevel="0" max="4" min="4" style="0" width="24.33"/>
    <col collapsed="false" customWidth="true" hidden="false" outlineLevel="0" max="5" min="5" style="0" width="8.87"/>
    <col collapsed="false" customWidth="true" hidden="false" outlineLevel="0" max="6" min="6" style="0" width="17.1"/>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5.43"/>
    <col collapsed="false" customWidth="true" hidden="false" outlineLevel="0" max="19" min="19" style="0" width="15.32"/>
  </cols>
  <sheetData>
    <row r="1" customFormat="false" ht="42" hidden="false" customHeight="true" outlineLevel="0" collapsed="false">
      <c r="A1" s="6" t="s">
        <v>77</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158.4" hidden="false" customHeight="false" outlineLevel="0" collapsed="false">
      <c r="A4" s="13" t="s">
        <v>78</v>
      </c>
      <c r="B4" s="13" t="s">
        <v>79</v>
      </c>
      <c r="C4" s="27" t="n">
        <v>6.18</v>
      </c>
      <c r="D4" s="15" t="s">
        <v>37</v>
      </c>
      <c r="E4" s="16" t="n">
        <f aca="false">(C4*0.75)*40</f>
        <v>185.4</v>
      </c>
      <c r="F4" s="13" t="s">
        <v>38</v>
      </c>
      <c r="G4" s="17" t="s">
        <v>80</v>
      </c>
      <c r="H4" s="19"/>
      <c r="I4" s="18" t="s">
        <v>81</v>
      </c>
      <c r="J4" s="17" t="s">
        <v>56</v>
      </c>
      <c r="K4" s="17" t="s">
        <v>42</v>
      </c>
      <c r="L4" s="19"/>
      <c r="M4" s="20" t="n">
        <v>150</v>
      </c>
      <c r="N4" s="20"/>
      <c r="O4" s="21" t="s">
        <v>57</v>
      </c>
    </row>
    <row r="5" customFormat="false" ht="118.8" hidden="false" customHeight="false" outlineLevel="0" collapsed="false">
      <c r="A5" s="13" t="s">
        <v>82</v>
      </c>
      <c r="B5" s="13" t="s">
        <v>83</v>
      </c>
      <c r="C5" s="14" t="n">
        <v>0.82</v>
      </c>
      <c r="D5" s="15" t="s">
        <v>37</v>
      </c>
      <c r="E5" s="16" t="n">
        <f aca="false">(C5*0.9)*40</f>
        <v>29.52</v>
      </c>
      <c r="F5" s="13" t="s">
        <v>38</v>
      </c>
      <c r="G5" s="17" t="s">
        <v>84</v>
      </c>
      <c r="H5" s="19"/>
      <c r="I5" s="17" t="s">
        <v>85</v>
      </c>
      <c r="J5" s="17" t="s">
        <v>86</v>
      </c>
      <c r="K5" s="17" t="s">
        <v>42</v>
      </c>
      <c r="L5" s="19"/>
      <c r="M5" s="20" t="n">
        <v>14</v>
      </c>
      <c r="N5" s="20" t="n">
        <v>14</v>
      </c>
      <c r="O5" s="22" t="s">
        <v>51</v>
      </c>
    </row>
    <row r="6" customFormat="false" ht="39.6" hidden="false" customHeight="false" outlineLevel="0" collapsed="false">
      <c r="A6" s="13" t="s">
        <v>87</v>
      </c>
      <c r="B6" s="13" t="s">
        <v>88</v>
      </c>
      <c r="C6" s="14" t="n">
        <v>0.86</v>
      </c>
      <c r="D6" s="15" t="s">
        <v>37</v>
      </c>
      <c r="E6" s="16" t="n">
        <f aca="false">(C6*0.9)*40</f>
        <v>30.96</v>
      </c>
      <c r="F6" s="13" t="s">
        <v>38</v>
      </c>
      <c r="G6" s="17" t="s">
        <v>89</v>
      </c>
      <c r="H6" s="19"/>
      <c r="I6" s="18" t="s">
        <v>90</v>
      </c>
      <c r="J6" s="18" t="s">
        <v>91</v>
      </c>
      <c r="K6" s="17" t="s">
        <v>42</v>
      </c>
      <c r="L6" s="19"/>
      <c r="M6" s="20"/>
      <c r="N6" s="20"/>
      <c r="O6" s="21" t="s">
        <v>92</v>
      </c>
    </row>
    <row r="7" customFormat="false" ht="52.8" hidden="false" customHeight="false" outlineLevel="0" collapsed="false">
      <c r="A7" s="13" t="s">
        <v>93</v>
      </c>
      <c r="B7" s="24" t="s">
        <v>94</v>
      </c>
      <c r="C7" s="14" t="n">
        <v>2.18</v>
      </c>
      <c r="D7" s="15" t="s">
        <v>37</v>
      </c>
      <c r="E7" s="16" t="n">
        <f aca="false">(C7*0.75)*40</f>
        <v>65.4</v>
      </c>
      <c r="F7" s="13" t="s">
        <v>38</v>
      </c>
      <c r="G7" s="17"/>
      <c r="H7" s="19"/>
      <c r="I7" s="17"/>
      <c r="J7" s="17"/>
      <c r="K7" s="17" t="s">
        <v>95</v>
      </c>
      <c r="L7" s="18" t="s">
        <v>96</v>
      </c>
      <c r="M7" s="20"/>
      <c r="N7" s="16" t="n">
        <v>65</v>
      </c>
      <c r="O7" s="22" t="s">
        <v>51</v>
      </c>
    </row>
    <row r="8" customFormat="false" ht="158.4" hidden="false" customHeight="false" outlineLevel="0" collapsed="false">
      <c r="A8" s="13" t="s">
        <v>97</v>
      </c>
      <c r="B8" s="24" t="s">
        <v>98</v>
      </c>
      <c r="C8" s="14" t="n">
        <v>2.4</v>
      </c>
      <c r="D8" s="15" t="s">
        <v>37</v>
      </c>
      <c r="E8" s="16" t="n">
        <f aca="false">(C8*0.75)*40</f>
        <v>72</v>
      </c>
      <c r="F8" s="28" t="s">
        <v>99</v>
      </c>
      <c r="G8" s="17" t="s">
        <v>100</v>
      </c>
      <c r="H8" s="19"/>
      <c r="I8" s="17" t="s">
        <v>101</v>
      </c>
      <c r="J8" s="17" t="s">
        <v>102</v>
      </c>
      <c r="K8" s="17" t="s">
        <v>72</v>
      </c>
      <c r="L8" s="17" t="s">
        <v>103</v>
      </c>
      <c r="M8" s="20" t="n">
        <v>60</v>
      </c>
      <c r="N8" s="16" t="n">
        <v>60</v>
      </c>
      <c r="O8" s="22" t="s">
        <v>51</v>
      </c>
    </row>
    <row r="9" customFormat="false" ht="118.8" hidden="false" customHeight="false" outlineLevel="0" collapsed="false">
      <c r="A9" s="13" t="s">
        <v>104</v>
      </c>
      <c r="B9" s="24" t="s">
        <v>105</v>
      </c>
      <c r="C9" s="14" t="n">
        <v>0.55</v>
      </c>
      <c r="D9" s="15" t="s">
        <v>106</v>
      </c>
      <c r="E9" s="16" t="n">
        <f aca="false">(C9*0.9)*40</f>
        <v>19.8</v>
      </c>
      <c r="F9" s="13" t="s">
        <v>38</v>
      </c>
      <c r="G9" s="17" t="s">
        <v>107</v>
      </c>
      <c r="H9" s="19"/>
      <c r="I9" s="17" t="s">
        <v>108</v>
      </c>
      <c r="J9" s="17" t="s">
        <v>109</v>
      </c>
      <c r="K9" s="17" t="s">
        <v>72</v>
      </c>
      <c r="L9" s="19"/>
      <c r="M9" s="20"/>
      <c r="N9" s="20"/>
      <c r="O9" s="21" t="s">
        <v>57</v>
      </c>
    </row>
    <row r="10" customFormat="false" ht="13.2" hidden="false" customHeight="false" outlineLevel="0" collapsed="false">
      <c r="E10" s="29"/>
      <c r="M10" s="30" t="n">
        <f aca="false">SUM(M4:M8)</f>
        <v>224</v>
      </c>
      <c r="N10" s="31" t="n">
        <f aca="false">SUM(N4:N9)</f>
        <v>139</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2.66"/>
    <col collapsed="false" customWidth="true" hidden="false" outlineLevel="0" max="3" min="3" style="0" width="12.1"/>
    <col collapsed="false" customWidth="true" hidden="false" outlineLevel="0" max="4" min="4" style="0" width="20.32"/>
    <col collapsed="false" customWidth="true" hidden="false" outlineLevel="0" max="5" min="5" style="0" width="8.87"/>
    <col collapsed="false" customWidth="true" hidden="false" outlineLevel="0" max="6" min="6" style="0" width="16.1"/>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3.66"/>
  </cols>
  <sheetData>
    <row r="1" customFormat="false" ht="42" hidden="false" customHeight="true" outlineLevel="0" collapsed="false">
      <c r="A1" s="6" t="s">
        <v>110</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105.6" hidden="false" customHeight="false" outlineLevel="0" collapsed="false">
      <c r="A4" s="13" t="s">
        <v>111</v>
      </c>
      <c r="B4" s="28" t="s">
        <v>112</v>
      </c>
      <c r="C4" s="14" t="n">
        <v>2.94</v>
      </c>
      <c r="D4" s="24" t="s">
        <v>37</v>
      </c>
      <c r="E4" s="26" t="n">
        <v>88.2</v>
      </c>
      <c r="F4" s="13" t="s">
        <v>38</v>
      </c>
      <c r="G4" s="28" t="s">
        <v>113</v>
      </c>
      <c r="H4" s="17" t="s">
        <v>114</v>
      </c>
      <c r="I4" s="32" t="s">
        <v>115</v>
      </c>
      <c r="J4" s="18" t="s">
        <v>116</v>
      </c>
      <c r="K4" s="17" t="s">
        <v>42</v>
      </c>
      <c r="L4" s="17"/>
      <c r="M4" s="20" t="n">
        <v>88</v>
      </c>
      <c r="N4" s="20" t="n">
        <v>87</v>
      </c>
      <c r="O4" s="22" t="s">
        <v>51</v>
      </c>
    </row>
    <row r="5" customFormat="false" ht="52.8" hidden="false" customHeight="false" outlineLevel="0" collapsed="false">
      <c r="A5" s="13" t="s">
        <v>117</v>
      </c>
      <c r="B5" s="28" t="s">
        <v>118</v>
      </c>
      <c r="C5" s="14" t="n">
        <v>2.31</v>
      </c>
      <c r="D5" s="24" t="s">
        <v>37</v>
      </c>
      <c r="E5" s="26" t="n">
        <v>69.3</v>
      </c>
      <c r="F5" s="13" t="s">
        <v>38</v>
      </c>
      <c r="G5" s="28"/>
      <c r="H5" s="19"/>
      <c r="I5" s="32" t="s">
        <v>119</v>
      </c>
      <c r="J5" s="19"/>
      <c r="K5" s="17" t="s">
        <v>72</v>
      </c>
      <c r="L5" s="18"/>
      <c r="M5" s="20" t="n">
        <v>35</v>
      </c>
      <c r="N5" s="16"/>
      <c r="O5" s="21" t="s">
        <v>120</v>
      </c>
    </row>
    <row r="6" customFormat="false" ht="66" hidden="false" customHeight="false" outlineLevel="0" collapsed="false">
      <c r="A6" s="13" t="s">
        <v>121</v>
      </c>
      <c r="B6" s="28" t="s">
        <v>122</v>
      </c>
      <c r="C6" s="14" t="n">
        <v>2.41</v>
      </c>
      <c r="D6" s="24" t="s">
        <v>37</v>
      </c>
      <c r="E6" s="26" t="n">
        <v>72.3</v>
      </c>
      <c r="F6" s="13" t="s">
        <v>38</v>
      </c>
      <c r="G6" s="28" t="s">
        <v>123</v>
      </c>
      <c r="H6" s="19"/>
      <c r="I6" s="24" t="s">
        <v>124</v>
      </c>
      <c r="J6" s="18" t="s">
        <v>125</v>
      </c>
      <c r="K6" s="17" t="s">
        <v>42</v>
      </c>
      <c r="L6" s="18" t="s">
        <v>126</v>
      </c>
      <c r="M6" s="20" t="n">
        <v>65</v>
      </c>
      <c r="N6" s="16" t="n">
        <v>65</v>
      </c>
      <c r="O6" s="22" t="s">
        <v>51</v>
      </c>
    </row>
    <row r="7" customFormat="false" ht="39.6" hidden="false" customHeight="false" outlineLevel="0" collapsed="false">
      <c r="A7" s="13" t="s">
        <v>127</v>
      </c>
      <c r="B7" s="28" t="s">
        <v>128</v>
      </c>
      <c r="C7" s="14" t="n">
        <v>4.38</v>
      </c>
      <c r="D7" s="24" t="s">
        <v>37</v>
      </c>
      <c r="E7" s="26" t="n">
        <v>131.4</v>
      </c>
      <c r="F7" s="13" t="s">
        <v>38</v>
      </c>
      <c r="G7" s="28" t="s">
        <v>113</v>
      </c>
      <c r="H7" s="17"/>
      <c r="I7" s="32" t="s">
        <v>119</v>
      </c>
      <c r="J7" s="17"/>
      <c r="K7" s="17" t="s">
        <v>42</v>
      </c>
      <c r="L7" s="18"/>
      <c r="M7" s="20"/>
      <c r="N7" s="16"/>
      <c r="O7" s="21" t="s">
        <v>120</v>
      </c>
    </row>
    <row r="8" customFormat="false" ht="52.8" hidden="false" customHeight="false" outlineLevel="0" collapsed="false">
      <c r="A8" s="13" t="s">
        <v>129</v>
      </c>
      <c r="B8" s="28" t="s">
        <v>130</v>
      </c>
      <c r="C8" s="14" t="n">
        <v>10.36</v>
      </c>
      <c r="D8" s="24" t="s">
        <v>37</v>
      </c>
      <c r="E8" s="26" t="n">
        <v>207.2</v>
      </c>
      <c r="F8" s="13" t="s">
        <v>38</v>
      </c>
      <c r="G8" s="28" t="s">
        <v>131</v>
      </c>
      <c r="H8" s="17"/>
      <c r="I8" s="28" t="s">
        <v>132</v>
      </c>
      <c r="J8" s="17"/>
      <c r="K8" s="17" t="s">
        <v>133</v>
      </c>
      <c r="L8" s="17"/>
      <c r="M8" s="20" t="n">
        <v>225</v>
      </c>
      <c r="N8" s="20" t="n">
        <v>168</v>
      </c>
      <c r="O8" s="22" t="s">
        <v>51</v>
      </c>
    </row>
    <row r="9" customFormat="false" ht="52.8" hidden="false" customHeight="false" outlineLevel="0" collapsed="false">
      <c r="A9" s="13" t="s">
        <v>134</v>
      </c>
      <c r="B9" s="28" t="s">
        <v>135</v>
      </c>
      <c r="C9" s="14" t="n">
        <v>2.61</v>
      </c>
      <c r="D9" s="24" t="s">
        <v>37</v>
      </c>
      <c r="E9" s="26" t="n">
        <v>78.3</v>
      </c>
      <c r="F9" s="13" t="s">
        <v>38</v>
      </c>
      <c r="G9" s="28" t="s">
        <v>113</v>
      </c>
      <c r="H9" s="17"/>
      <c r="I9" s="28" t="s">
        <v>132</v>
      </c>
      <c r="J9" s="17"/>
      <c r="K9" s="18" t="s">
        <v>136</v>
      </c>
      <c r="L9" s="17"/>
      <c r="M9" s="20"/>
      <c r="N9" s="20" t="n">
        <v>78</v>
      </c>
      <c r="O9" s="22" t="s">
        <v>51</v>
      </c>
    </row>
    <row r="10" customFormat="false" ht="52.8" hidden="false" customHeight="false" outlineLevel="0" collapsed="false">
      <c r="A10" s="13" t="s">
        <v>137</v>
      </c>
      <c r="B10" s="28" t="s">
        <v>138</v>
      </c>
      <c r="C10" s="14" t="n">
        <v>3.45</v>
      </c>
      <c r="D10" s="24" t="s">
        <v>37</v>
      </c>
      <c r="E10" s="26" t="n">
        <v>103.5</v>
      </c>
      <c r="F10" s="13" t="s">
        <v>38</v>
      </c>
      <c r="G10" s="28" t="s">
        <v>39</v>
      </c>
      <c r="H10" s="19"/>
      <c r="I10" s="13"/>
      <c r="J10" s="19"/>
      <c r="K10" s="17" t="s">
        <v>72</v>
      </c>
      <c r="L10" s="18" t="s">
        <v>126</v>
      </c>
      <c r="M10" s="20" t="n">
        <v>90</v>
      </c>
      <c r="N10" s="16" t="n">
        <v>90</v>
      </c>
      <c r="O10" s="22" t="s">
        <v>51</v>
      </c>
    </row>
    <row r="11" customFormat="false" ht="52.8" hidden="false" customHeight="false" outlineLevel="0" collapsed="false">
      <c r="A11" s="13" t="s">
        <v>139</v>
      </c>
      <c r="B11" s="28" t="s">
        <v>140</v>
      </c>
      <c r="C11" s="14" t="n">
        <v>3.54</v>
      </c>
      <c r="D11" s="24" t="s">
        <v>37</v>
      </c>
      <c r="E11" s="26" t="n">
        <v>106.2</v>
      </c>
      <c r="F11" s="13" t="s">
        <v>38</v>
      </c>
      <c r="G11" s="28"/>
      <c r="H11" s="18"/>
      <c r="I11" s="28" t="s">
        <v>132</v>
      </c>
      <c r="J11" s="17"/>
      <c r="K11" s="18" t="s">
        <v>136</v>
      </c>
      <c r="L11" s="17"/>
      <c r="M11" s="20"/>
      <c r="N11" s="20" t="n">
        <v>100</v>
      </c>
      <c r="O11" s="22" t="s">
        <v>51</v>
      </c>
    </row>
    <row r="12" customFormat="false" ht="92.4" hidden="false" customHeight="false" outlineLevel="0" collapsed="false">
      <c r="A12" s="13" t="s">
        <v>141</v>
      </c>
      <c r="B12" s="28" t="s">
        <v>142</v>
      </c>
      <c r="C12" s="14" t="n">
        <v>3.84</v>
      </c>
      <c r="D12" s="24" t="s">
        <v>37</v>
      </c>
      <c r="E12" s="26" t="n">
        <v>115.2</v>
      </c>
      <c r="F12" s="13" t="s">
        <v>38</v>
      </c>
      <c r="G12" s="28"/>
      <c r="H12" s="19"/>
      <c r="I12" s="28" t="s">
        <v>143</v>
      </c>
      <c r="J12" s="19"/>
      <c r="K12" s="17" t="s">
        <v>42</v>
      </c>
      <c r="L12" s="18"/>
      <c r="M12" s="20" t="n">
        <v>103</v>
      </c>
      <c r="N12" s="16" t="n">
        <v>114</v>
      </c>
      <c r="O12" s="22" t="s">
        <v>51</v>
      </c>
    </row>
    <row r="13" customFormat="false" ht="52.8" hidden="false" customHeight="false" outlineLevel="0" collapsed="false">
      <c r="A13" s="13" t="s">
        <v>144</v>
      </c>
      <c r="B13" s="28" t="s">
        <v>145</v>
      </c>
      <c r="C13" s="14" t="n">
        <v>0.49</v>
      </c>
      <c r="D13" s="24" t="s">
        <v>37</v>
      </c>
      <c r="E13" s="26" t="n">
        <v>17.64</v>
      </c>
      <c r="F13" s="13" t="s">
        <v>38</v>
      </c>
      <c r="G13" s="28" t="s">
        <v>39</v>
      </c>
      <c r="H13" s="19"/>
      <c r="I13" s="28" t="s">
        <v>39</v>
      </c>
      <c r="J13" s="18" t="s">
        <v>71</v>
      </c>
      <c r="K13" s="17" t="s">
        <v>136</v>
      </c>
      <c r="L13" s="17"/>
      <c r="M13" s="20"/>
      <c r="N13" s="20" t="n">
        <v>18</v>
      </c>
      <c r="O13" s="22" t="s">
        <v>51</v>
      </c>
    </row>
    <row r="14" customFormat="false" ht="13.2" hidden="false" customHeight="false" outlineLevel="0" collapsed="false">
      <c r="M14" s="16" t="n">
        <f aca="false">SUM(M4:M13)</f>
        <v>606</v>
      </c>
      <c r="N14" s="16" t="n">
        <f aca="false">SUM(N4:N13)</f>
        <v>720</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5" activePane="bottomLeft" state="frozen"/>
      <selection pane="topLeft" activeCell="A1" activeCellId="0" sqref="A1"/>
      <selection pane="bottomLeft" activeCell="G17" activeCellId="0" sqref="G17"/>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2.1"/>
    <col collapsed="false" customWidth="true" hidden="false" outlineLevel="0" max="3" min="3" style="0" width="12.1"/>
    <col collapsed="false" customWidth="true" hidden="false" outlineLevel="0" max="4" min="4" style="0" width="21.32"/>
    <col collapsed="false" customWidth="true" hidden="false" outlineLevel="0" max="5" min="5" style="0" width="8.87"/>
    <col collapsed="false" customWidth="true" hidden="false" outlineLevel="0" max="6" min="6" style="0" width="15.87"/>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3.66"/>
    <col collapsed="false" customWidth="true" hidden="false" outlineLevel="0" max="19" min="19" style="0" width="25.1"/>
  </cols>
  <sheetData>
    <row r="1" customFormat="false" ht="42" hidden="false" customHeight="true" outlineLevel="0" collapsed="false">
      <c r="A1" s="6" t="s">
        <v>146</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118.8" hidden="false" customHeight="false" outlineLevel="0" collapsed="false">
      <c r="A4" s="24" t="s">
        <v>147</v>
      </c>
      <c r="B4" s="32" t="s">
        <v>148</v>
      </c>
      <c r="C4" s="33" t="n">
        <v>17.27</v>
      </c>
      <c r="D4" s="24" t="s">
        <v>37</v>
      </c>
      <c r="E4" s="34" t="n">
        <v>345.4</v>
      </c>
      <c r="F4" s="15"/>
      <c r="G4" s="18" t="s">
        <v>149</v>
      </c>
      <c r="H4" s="15"/>
      <c r="I4" s="35" t="s">
        <v>150</v>
      </c>
      <c r="J4" s="35" t="s">
        <v>151</v>
      </c>
      <c r="K4" s="18" t="s">
        <v>42</v>
      </c>
      <c r="L4" s="15"/>
      <c r="M4" s="36" t="n">
        <v>330</v>
      </c>
      <c r="N4" s="36"/>
      <c r="O4" s="21" t="s">
        <v>57</v>
      </c>
    </row>
    <row r="5" customFormat="false" ht="79.2" hidden="false" customHeight="false" outlineLevel="0" collapsed="false">
      <c r="A5" s="24" t="s">
        <v>152</v>
      </c>
      <c r="B5" s="32" t="s">
        <v>153</v>
      </c>
      <c r="C5" s="33" t="n">
        <v>5.97</v>
      </c>
      <c r="D5" s="24" t="s">
        <v>37</v>
      </c>
      <c r="E5" s="34" t="n">
        <v>179.1</v>
      </c>
      <c r="F5" s="15"/>
      <c r="G5" s="18" t="s">
        <v>154</v>
      </c>
      <c r="H5" s="18" t="s">
        <v>155</v>
      </c>
      <c r="I5" s="35" t="s">
        <v>156</v>
      </c>
      <c r="J5" s="35"/>
      <c r="K5" s="18" t="s">
        <v>42</v>
      </c>
      <c r="L5" s="15"/>
      <c r="M5" s="36" t="n">
        <v>84</v>
      </c>
      <c r="N5" s="36"/>
      <c r="O5" s="21" t="s">
        <v>57</v>
      </c>
    </row>
    <row r="6" customFormat="false" ht="158.4" hidden="false" customHeight="false" outlineLevel="0" collapsed="false">
      <c r="A6" s="24" t="s">
        <v>157</v>
      </c>
      <c r="B6" s="32" t="s">
        <v>158</v>
      </c>
      <c r="C6" s="33" t="n">
        <v>1.44</v>
      </c>
      <c r="D6" s="24" t="s">
        <v>37</v>
      </c>
      <c r="E6" s="34" t="n">
        <v>51.84</v>
      </c>
      <c r="F6" s="15"/>
      <c r="G6" s="18" t="s">
        <v>159</v>
      </c>
      <c r="H6" s="18" t="s">
        <v>160</v>
      </c>
      <c r="I6" s="35" t="s">
        <v>161</v>
      </c>
      <c r="J6" s="35" t="s">
        <v>162</v>
      </c>
      <c r="K6" s="18" t="s">
        <v>136</v>
      </c>
      <c r="L6" s="15"/>
      <c r="M6" s="36"/>
      <c r="N6" s="36"/>
      <c r="O6" s="21" t="s">
        <v>163</v>
      </c>
    </row>
    <row r="7" customFormat="false" ht="105.6" hidden="false" customHeight="false" outlineLevel="0" collapsed="false">
      <c r="A7" s="24" t="s">
        <v>164</v>
      </c>
      <c r="B7" s="32" t="s">
        <v>165</v>
      </c>
      <c r="C7" s="33" t="n">
        <v>6.74</v>
      </c>
      <c r="D7" s="24" t="s">
        <v>37</v>
      </c>
      <c r="E7" s="34" t="n">
        <v>202.2</v>
      </c>
      <c r="F7" s="15"/>
      <c r="G7" s="18" t="s">
        <v>166</v>
      </c>
      <c r="H7" s="18"/>
      <c r="I7" s="35" t="s">
        <v>167</v>
      </c>
      <c r="J7" s="35"/>
      <c r="K7" s="18" t="s">
        <v>136</v>
      </c>
      <c r="L7" s="15"/>
      <c r="M7" s="36"/>
      <c r="N7" s="36"/>
      <c r="O7" s="21" t="s">
        <v>168</v>
      </c>
    </row>
    <row r="8" customFormat="false" ht="105.6" hidden="false" customHeight="false" outlineLevel="0" collapsed="false">
      <c r="A8" s="24" t="s">
        <v>169</v>
      </c>
      <c r="B8" s="32" t="s">
        <v>170</v>
      </c>
      <c r="C8" s="33" t="n">
        <v>1.46</v>
      </c>
      <c r="D8" s="24" t="s">
        <v>37</v>
      </c>
      <c r="E8" s="34" t="n">
        <v>52.56</v>
      </c>
      <c r="F8" s="15"/>
      <c r="G8" s="18" t="s">
        <v>39</v>
      </c>
      <c r="H8" s="18" t="s">
        <v>171</v>
      </c>
      <c r="I8" s="35" t="s">
        <v>172</v>
      </c>
      <c r="J8" s="35" t="s">
        <v>173</v>
      </c>
      <c r="K8" s="18" t="s">
        <v>136</v>
      </c>
      <c r="L8" s="15"/>
      <c r="M8" s="36"/>
      <c r="N8" s="36"/>
      <c r="O8" s="21" t="s">
        <v>174</v>
      </c>
    </row>
    <row r="9" customFormat="false" ht="105.6" hidden="false" customHeight="false" outlineLevel="0" collapsed="false">
      <c r="A9" s="24" t="s">
        <v>175</v>
      </c>
      <c r="B9" s="32" t="s">
        <v>176</v>
      </c>
      <c r="C9" s="33" t="n">
        <v>2</v>
      </c>
      <c r="D9" s="24" t="s">
        <v>37</v>
      </c>
      <c r="E9" s="34" t="n">
        <v>60</v>
      </c>
      <c r="F9" s="15"/>
      <c r="G9" s="18" t="s">
        <v>177</v>
      </c>
      <c r="H9" s="18" t="s">
        <v>178</v>
      </c>
      <c r="I9" s="35" t="s">
        <v>172</v>
      </c>
      <c r="J9" s="35" t="s">
        <v>173</v>
      </c>
      <c r="K9" s="18" t="s">
        <v>136</v>
      </c>
      <c r="L9" s="15"/>
      <c r="M9" s="36"/>
      <c r="N9" s="36" t="n">
        <v>60</v>
      </c>
      <c r="O9" s="22" t="s">
        <v>51</v>
      </c>
    </row>
    <row r="10" customFormat="false" ht="132" hidden="false" customHeight="false" outlineLevel="0" collapsed="false">
      <c r="A10" s="24" t="s">
        <v>179</v>
      </c>
      <c r="B10" s="32" t="s">
        <v>180</v>
      </c>
      <c r="C10" s="33" t="n">
        <v>14.87</v>
      </c>
      <c r="D10" s="24" t="s">
        <v>37</v>
      </c>
      <c r="E10" s="34" t="n">
        <v>297.4</v>
      </c>
      <c r="F10" s="15" t="s">
        <v>181</v>
      </c>
      <c r="G10" s="18" t="s">
        <v>182</v>
      </c>
      <c r="H10" s="18" t="s">
        <v>171</v>
      </c>
      <c r="I10" s="35" t="s">
        <v>183</v>
      </c>
      <c r="J10" s="35" t="s">
        <v>173</v>
      </c>
      <c r="K10" s="18" t="s">
        <v>42</v>
      </c>
      <c r="L10" s="18" t="s">
        <v>184</v>
      </c>
      <c r="M10" s="36"/>
      <c r="N10" s="34" t="n">
        <v>20</v>
      </c>
      <c r="O10" s="22" t="s">
        <v>51</v>
      </c>
    </row>
    <row r="11" customFormat="false" ht="79.2" hidden="false" customHeight="false" outlineLevel="0" collapsed="false">
      <c r="A11" s="24" t="s">
        <v>185</v>
      </c>
      <c r="B11" s="32" t="s">
        <v>186</v>
      </c>
      <c r="C11" s="33" t="n">
        <v>1.38</v>
      </c>
      <c r="D11" s="24" t="s">
        <v>37</v>
      </c>
      <c r="E11" s="34" t="n">
        <v>49.68</v>
      </c>
      <c r="F11" s="15"/>
      <c r="G11" s="18"/>
      <c r="H11" s="18"/>
      <c r="I11" s="35" t="s">
        <v>187</v>
      </c>
      <c r="J11" s="35" t="s">
        <v>188</v>
      </c>
      <c r="K11" s="18" t="s">
        <v>72</v>
      </c>
      <c r="L11" s="15"/>
      <c r="M11" s="36"/>
      <c r="N11" s="36"/>
      <c r="O11" s="21" t="s">
        <v>43</v>
      </c>
    </row>
    <row r="12" customFormat="false" ht="105.6" hidden="false" customHeight="false" outlineLevel="0" collapsed="false">
      <c r="A12" s="24" t="s">
        <v>189</v>
      </c>
      <c r="B12" s="32" t="s">
        <v>190</v>
      </c>
      <c r="C12" s="33" t="n">
        <v>6.92</v>
      </c>
      <c r="D12" s="24" t="s">
        <v>37</v>
      </c>
      <c r="E12" s="34" t="n">
        <v>207.6</v>
      </c>
      <c r="F12" s="15"/>
      <c r="G12" s="18" t="s">
        <v>191</v>
      </c>
      <c r="H12" s="18"/>
      <c r="I12" s="35" t="s">
        <v>192</v>
      </c>
      <c r="J12" s="35" t="s">
        <v>193</v>
      </c>
      <c r="K12" s="18" t="s">
        <v>42</v>
      </c>
      <c r="L12" s="15"/>
      <c r="M12" s="36" t="n">
        <v>255</v>
      </c>
      <c r="N12" s="36"/>
      <c r="O12" s="21" t="s">
        <v>43</v>
      </c>
    </row>
    <row r="13" customFormat="false" ht="79.2" hidden="false" customHeight="false" outlineLevel="0" collapsed="false">
      <c r="A13" s="24" t="s">
        <v>194</v>
      </c>
      <c r="B13" s="32" t="s">
        <v>195</v>
      </c>
      <c r="C13" s="33" t="n">
        <v>1.24</v>
      </c>
      <c r="D13" s="24" t="s">
        <v>37</v>
      </c>
      <c r="E13" s="34" t="n">
        <v>44.64</v>
      </c>
      <c r="F13" s="15"/>
      <c r="G13" s="18" t="s">
        <v>196</v>
      </c>
      <c r="H13" s="18"/>
      <c r="I13" s="35" t="s">
        <v>187</v>
      </c>
      <c r="J13" s="35" t="s">
        <v>188</v>
      </c>
      <c r="K13" s="18" t="s">
        <v>136</v>
      </c>
      <c r="L13" s="15"/>
      <c r="M13" s="36"/>
      <c r="N13" s="36"/>
      <c r="O13" s="21" t="s">
        <v>43</v>
      </c>
    </row>
    <row r="14" customFormat="false" ht="92.4" hidden="false" customHeight="false" outlineLevel="0" collapsed="false">
      <c r="A14" s="24" t="s">
        <v>197</v>
      </c>
      <c r="B14" s="32" t="s">
        <v>198</v>
      </c>
      <c r="C14" s="33" t="n">
        <v>3.03</v>
      </c>
      <c r="D14" s="24" t="s">
        <v>37</v>
      </c>
      <c r="E14" s="34" t="n">
        <v>90.9</v>
      </c>
      <c r="F14" s="15"/>
      <c r="G14" s="18" t="s">
        <v>199</v>
      </c>
      <c r="H14" s="18"/>
      <c r="I14" s="35" t="s">
        <v>187</v>
      </c>
      <c r="J14" s="35" t="s">
        <v>173</v>
      </c>
      <c r="K14" s="18" t="s">
        <v>136</v>
      </c>
      <c r="L14" s="15"/>
      <c r="M14" s="36"/>
      <c r="N14" s="36"/>
      <c r="O14" s="21" t="s">
        <v>57</v>
      </c>
    </row>
    <row r="15" customFormat="false" ht="79.2" hidden="false" customHeight="false" outlineLevel="0" collapsed="false">
      <c r="A15" s="24" t="s">
        <v>200</v>
      </c>
      <c r="B15" s="32" t="s">
        <v>201</v>
      </c>
      <c r="C15" s="33" t="n">
        <v>3.79</v>
      </c>
      <c r="D15" s="24" t="s">
        <v>37</v>
      </c>
      <c r="E15" s="34" t="n">
        <v>113.7</v>
      </c>
      <c r="F15" s="15"/>
      <c r="G15" s="18" t="s">
        <v>202</v>
      </c>
      <c r="H15" s="18"/>
      <c r="I15" s="35" t="s">
        <v>203</v>
      </c>
      <c r="J15" s="35" t="s">
        <v>56</v>
      </c>
      <c r="K15" s="18" t="s">
        <v>136</v>
      </c>
      <c r="L15" s="15"/>
      <c r="M15" s="36"/>
      <c r="N15" s="36"/>
      <c r="O15" s="21" t="s">
        <v>43</v>
      </c>
    </row>
    <row r="16" customFormat="false" ht="132" hidden="false" customHeight="false" outlineLevel="0" collapsed="false">
      <c r="A16" s="24" t="s">
        <v>204</v>
      </c>
      <c r="B16" s="32" t="s">
        <v>205</v>
      </c>
      <c r="C16" s="33" t="n">
        <v>5.69</v>
      </c>
      <c r="D16" s="24" t="s">
        <v>37</v>
      </c>
      <c r="E16" s="34" t="n">
        <v>170.7</v>
      </c>
      <c r="F16" s="15" t="s">
        <v>181</v>
      </c>
      <c r="G16" s="18" t="s">
        <v>206</v>
      </c>
      <c r="H16" s="18" t="s">
        <v>207</v>
      </c>
      <c r="I16" s="35" t="s">
        <v>208</v>
      </c>
      <c r="J16" s="35" t="s">
        <v>209</v>
      </c>
      <c r="K16" s="18" t="s">
        <v>72</v>
      </c>
      <c r="L16" s="15"/>
      <c r="M16" s="36" t="n">
        <v>150</v>
      </c>
      <c r="N16" s="34"/>
      <c r="O16" s="21" t="s">
        <v>57</v>
      </c>
    </row>
    <row r="17" customFormat="false" ht="105.6" hidden="false" customHeight="false" outlineLevel="0" collapsed="false">
      <c r="A17" s="24" t="s">
        <v>210</v>
      </c>
      <c r="B17" s="32" t="s">
        <v>211</v>
      </c>
      <c r="C17" s="33" t="n">
        <v>1.38</v>
      </c>
      <c r="D17" s="24" t="s">
        <v>37</v>
      </c>
      <c r="E17" s="34" t="n">
        <v>49.68</v>
      </c>
      <c r="F17" s="15" t="s">
        <v>181</v>
      </c>
      <c r="G17" s="18" t="s">
        <v>212</v>
      </c>
      <c r="H17" s="18" t="s">
        <v>171</v>
      </c>
      <c r="I17" s="35" t="s">
        <v>156</v>
      </c>
      <c r="J17" s="35"/>
      <c r="K17" s="18" t="s">
        <v>72</v>
      </c>
      <c r="L17" s="15"/>
      <c r="M17" s="36" t="n">
        <v>25</v>
      </c>
      <c r="N17" s="36"/>
      <c r="O17" s="21" t="s">
        <v>57</v>
      </c>
    </row>
    <row r="18" customFormat="false" ht="79.2" hidden="false" customHeight="false" outlineLevel="0" collapsed="false">
      <c r="A18" s="24" t="s">
        <v>213</v>
      </c>
      <c r="B18" s="32" t="s">
        <v>214</v>
      </c>
      <c r="C18" s="33" t="n">
        <v>0.54</v>
      </c>
      <c r="D18" s="24" t="s">
        <v>37</v>
      </c>
      <c r="E18" s="34" t="n">
        <v>19.44</v>
      </c>
      <c r="F18" s="15"/>
      <c r="G18" s="18" t="s">
        <v>215</v>
      </c>
      <c r="H18" s="15"/>
      <c r="I18" s="35" t="s">
        <v>156</v>
      </c>
      <c r="J18" s="35"/>
      <c r="K18" s="18" t="s">
        <v>136</v>
      </c>
      <c r="L18" s="15"/>
      <c r="M18" s="36"/>
      <c r="N18" s="36"/>
      <c r="O18" s="21" t="s">
        <v>57</v>
      </c>
    </row>
    <row r="19" customFormat="false" ht="184.8" hidden="false" customHeight="false" outlineLevel="0" collapsed="false">
      <c r="A19" s="24" t="s">
        <v>216</v>
      </c>
      <c r="B19" s="32" t="s">
        <v>217</v>
      </c>
      <c r="C19" s="33" t="n">
        <v>3.31</v>
      </c>
      <c r="D19" s="24" t="s">
        <v>37</v>
      </c>
      <c r="E19" s="34" t="n">
        <v>99.3</v>
      </c>
      <c r="F19" s="15" t="s">
        <v>181</v>
      </c>
      <c r="G19" s="18" t="s">
        <v>218</v>
      </c>
      <c r="H19" s="18" t="s">
        <v>219</v>
      </c>
      <c r="I19" s="35" t="s">
        <v>220</v>
      </c>
      <c r="J19" s="35" t="s">
        <v>221</v>
      </c>
      <c r="K19" s="18" t="s">
        <v>42</v>
      </c>
      <c r="L19" s="15" t="n">
        <f aca="false">(2.4*0.75)*35</f>
        <v>63</v>
      </c>
      <c r="M19" s="36"/>
      <c r="N19" s="34" t="n">
        <v>81</v>
      </c>
      <c r="O19" s="22" t="s">
        <v>51</v>
      </c>
    </row>
    <row r="20" customFormat="false" ht="105.6" hidden="false" customHeight="false" outlineLevel="0" collapsed="false">
      <c r="A20" s="24" t="s">
        <v>222</v>
      </c>
      <c r="B20" s="32" t="s">
        <v>223</v>
      </c>
      <c r="C20" s="33" t="n">
        <v>2.33</v>
      </c>
      <c r="D20" s="24" t="s">
        <v>37</v>
      </c>
      <c r="E20" s="34" t="n">
        <v>69.9</v>
      </c>
      <c r="F20" s="15"/>
      <c r="G20" s="18" t="s">
        <v>177</v>
      </c>
      <c r="H20" s="18" t="s">
        <v>178</v>
      </c>
      <c r="I20" s="35" t="s">
        <v>172</v>
      </c>
      <c r="J20" s="35" t="s">
        <v>188</v>
      </c>
      <c r="K20" s="18" t="s">
        <v>72</v>
      </c>
      <c r="L20" s="15"/>
      <c r="M20" s="36"/>
      <c r="N20" s="34"/>
      <c r="O20" s="21" t="s">
        <v>174</v>
      </c>
    </row>
    <row r="21" customFormat="false" ht="105.6" hidden="false" customHeight="false" outlineLevel="0" collapsed="false">
      <c r="A21" s="24" t="s">
        <v>224</v>
      </c>
      <c r="B21" s="32" t="s">
        <v>225</v>
      </c>
      <c r="C21" s="33" t="n">
        <v>2.32</v>
      </c>
      <c r="D21" s="24" t="s">
        <v>37</v>
      </c>
      <c r="E21" s="34" t="n">
        <v>69.6</v>
      </c>
      <c r="F21" s="15"/>
      <c r="G21" s="18" t="s">
        <v>39</v>
      </c>
      <c r="H21" s="18" t="s">
        <v>171</v>
      </c>
      <c r="I21" s="35" t="s">
        <v>226</v>
      </c>
      <c r="J21" s="35"/>
      <c r="K21" s="18" t="s">
        <v>227</v>
      </c>
      <c r="L21" s="15"/>
      <c r="M21" s="36" t="n">
        <v>60</v>
      </c>
      <c r="N21" s="36"/>
      <c r="O21" s="21" t="s">
        <v>168</v>
      </c>
    </row>
    <row r="22" customFormat="false" ht="158.4" hidden="false" customHeight="false" outlineLevel="0" collapsed="false">
      <c r="A22" s="24" t="s">
        <v>228</v>
      </c>
      <c r="B22" s="32" t="s">
        <v>229</v>
      </c>
      <c r="C22" s="33" t="n">
        <v>1.17</v>
      </c>
      <c r="D22" s="24" t="s">
        <v>37</v>
      </c>
      <c r="E22" s="34" t="n">
        <v>42.12</v>
      </c>
      <c r="F22" s="15"/>
      <c r="G22" s="18" t="s">
        <v>177</v>
      </c>
      <c r="H22" s="18" t="s">
        <v>230</v>
      </c>
      <c r="I22" s="35" t="s">
        <v>231</v>
      </c>
      <c r="J22" s="35" t="s">
        <v>232</v>
      </c>
      <c r="K22" s="18" t="s">
        <v>136</v>
      </c>
      <c r="L22" s="15"/>
      <c r="M22" s="36"/>
      <c r="N22" s="36"/>
      <c r="O22" s="21" t="s">
        <v>174</v>
      </c>
    </row>
    <row r="23" customFormat="false" ht="92.4" hidden="false" customHeight="false" outlineLevel="0" collapsed="false">
      <c r="A23" s="24" t="s">
        <v>233</v>
      </c>
      <c r="B23" s="32" t="s">
        <v>234</v>
      </c>
      <c r="C23" s="33" t="n">
        <v>0.6</v>
      </c>
      <c r="D23" s="24" t="s">
        <v>37</v>
      </c>
      <c r="E23" s="34" t="n">
        <v>21.6</v>
      </c>
      <c r="F23" s="15"/>
      <c r="G23" s="18" t="s">
        <v>235</v>
      </c>
      <c r="H23" s="15"/>
      <c r="I23" s="35" t="s">
        <v>236</v>
      </c>
      <c r="J23" s="35" t="s">
        <v>188</v>
      </c>
      <c r="K23" s="18" t="s">
        <v>42</v>
      </c>
      <c r="L23" s="15"/>
      <c r="M23" s="36" t="n">
        <v>15</v>
      </c>
      <c r="N23" s="36"/>
      <c r="O23" s="21" t="s">
        <v>57</v>
      </c>
    </row>
    <row r="24" customFormat="false" ht="145.2" hidden="false" customHeight="false" outlineLevel="0" collapsed="false">
      <c r="A24" s="24" t="s">
        <v>237</v>
      </c>
      <c r="B24" s="32" t="s">
        <v>238</v>
      </c>
      <c r="C24" s="33" t="n">
        <v>0.44</v>
      </c>
      <c r="D24" s="24" t="s">
        <v>106</v>
      </c>
      <c r="E24" s="34" t="n">
        <f aca="false">(C24*0.9)*40</f>
        <v>15.84</v>
      </c>
      <c r="F24" s="15" t="s">
        <v>38</v>
      </c>
      <c r="G24" s="15" t="s">
        <v>38</v>
      </c>
      <c r="H24" s="15"/>
      <c r="I24" s="35" t="s">
        <v>239</v>
      </c>
      <c r="J24" s="35"/>
      <c r="K24" s="18" t="s">
        <v>240</v>
      </c>
      <c r="L24" s="15"/>
      <c r="M24" s="36"/>
      <c r="N24" s="36"/>
      <c r="O24" s="21" t="s">
        <v>241</v>
      </c>
    </row>
    <row r="25" customFormat="false" ht="13.2" hidden="false" customHeight="false" outlineLevel="0" collapsed="false">
      <c r="A25" s="37"/>
      <c r="B25" s="37"/>
      <c r="C25" s="37"/>
      <c r="D25" s="37"/>
      <c r="E25" s="37"/>
      <c r="F25" s="37"/>
      <c r="G25" s="37"/>
      <c r="H25" s="37"/>
      <c r="I25" s="37"/>
      <c r="J25" s="37"/>
      <c r="K25" s="37"/>
      <c r="L25" s="37"/>
      <c r="M25" s="34" t="n">
        <f aca="false">SUM(M4:M23)</f>
        <v>919</v>
      </c>
      <c r="N25" s="34" t="n">
        <f aca="false">SUM(N4:N23)</f>
        <v>161</v>
      </c>
      <c r="O25" s="37"/>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6" activePane="bottomLeft" state="frozen"/>
      <selection pane="topLeft" activeCell="A1" activeCellId="0" sqref="A1"/>
      <selection pane="bottomLeft" activeCell="G7" activeCellId="0" sqref="G7"/>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7.66"/>
    <col collapsed="false" customWidth="true" hidden="false" outlineLevel="0" max="3" min="3" style="0" width="12.1"/>
    <col collapsed="false" customWidth="true" hidden="false" outlineLevel="0" max="4" min="4" style="0" width="25.32"/>
    <col collapsed="false" customWidth="true" hidden="false" outlineLevel="0" max="5" min="5" style="0" width="8.87"/>
    <col collapsed="false" customWidth="true" hidden="false" outlineLevel="0" max="6" min="6" style="0" width="14.87"/>
    <col collapsed="false" customWidth="true" hidden="false" outlineLevel="0" max="7" min="7" style="0" width="16.55"/>
    <col collapsed="false" customWidth="true" hidden="false" outlineLevel="0" max="8" min="8" style="0" width="15.43"/>
    <col collapsed="false" customWidth="true" hidden="false" outlineLevel="0" max="9" min="9" style="0" width="32.66"/>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1.55"/>
  </cols>
  <sheetData>
    <row r="1" customFormat="false" ht="42" hidden="false" customHeight="true" outlineLevel="0" collapsed="false">
      <c r="A1" s="6" t="s">
        <v>242</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39.6" hidden="false" customHeight="false" outlineLevel="0" collapsed="false">
      <c r="A4" s="15" t="s">
        <v>243</v>
      </c>
      <c r="B4" s="15" t="s">
        <v>244</v>
      </c>
      <c r="C4" s="38" t="n">
        <v>0.63</v>
      </c>
      <c r="D4" s="24" t="s">
        <v>37</v>
      </c>
      <c r="E4" s="34" t="n">
        <v>22.68</v>
      </c>
      <c r="F4" s="32" t="s">
        <v>38</v>
      </c>
      <c r="G4" s="18"/>
      <c r="H4" s="18"/>
      <c r="I4" s="39" t="s">
        <v>245</v>
      </c>
      <c r="J4" s="35" t="s">
        <v>246</v>
      </c>
      <c r="K4" s="18" t="s">
        <v>42</v>
      </c>
      <c r="L4" s="15"/>
      <c r="M4" s="36" t="n">
        <v>18</v>
      </c>
      <c r="N4" s="34" t="n">
        <v>18</v>
      </c>
      <c r="O4" s="22" t="s">
        <v>51</v>
      </c>
    </row>
    <row r="5" customFormat="false" ht="105.6" hidden="false" customHeight="false" outlineLevel="0" collapsed="false">
      <c r="A5" s="15" t="s">
        <v>247</v>
      </c>
      <c r="B5" s="15" t="s">
        <v>248</v>
      </c>
      <c r="C5" s="38" t="n">
        <v>0.97</v>
      </c>
      <c r="D5" s="24" t="s">
        <v>37</v>
      </c>
      <c r="E5" s="34" t="n">
        <v>34.92</v>
      </c>
      <c r="F5" s="32" t="s">
        <v>38</v>
      </c>
      <c r="G5" s="18" t="s">
        <v>39</v>
      </c>
      <c r="H5" s="18" t="s">
        <v>40</v>
      </c>
      <c r="I5" s="39" t="s">
        <v>249</v>
      </c>
      <c r="J5" s="35" t="s">
        <v>246</v>
      </c>
      <c r="K5" s="18" t="s">
        <v>42</v>
      </c>
      <c r="L5" s="15"/>
      <c r="M5" s="36" t="n">
        <v>30</v>
      </c>
      <c r="N5" s="34" t="n">
        <v>35</v>
      </c>
      <c r="O5" s="22" t="s">
        <v>51</v>
      </c>
    </row>
    <row r="6" customFormat="false" ht="79.2" hidden="false" customHeight="false" outlineLevel="0" collapsed="false">
      <c r="A6" s="15" t="s">
        <v>250</v>
      </c>
      <c r="B6" s="15" t="s">
        <v>251</v>
      </c>
      <c r="C6" s="38" t="n">
        <v>3.4</v>
      </c>
      <c r="D6" s="24" t="s">
        <v>37</v>
      </c>
      <c r="E6" s="34" t="n">
        <v>102</v>
      </c>
      <c r="F6" s="32" t="s">
        <v>38</v>
      </c>
      <c r="G6" s="18" t="s">
        <v>177</v>
      </c>
      <c r="H6" s="18"/>
      <c r="I6" s="18" t="s">
        <v>252</v>
      </c>
      <c r="J6" s="35" t="s">
        <v>173</v>
      </c>
      <c r="K6" s="18" t="s">
        <v>42</v>
      </c>
      <c r="L6" s="15"/>
      <c r="M6" s="36" t="n">
        <v>50</v>
      </c>
      <c r="N6" s="34" t="n">
        <v>100</v>
      </c>
      <c r="O6" s="22" t="s">
        <v>51</v>
      </c>
    </row>
    <row r="7" customFormat="false" ht="92.4" hidden="false" customHeight="false" outlineLevel="0" collapsed="false">
      <c r="A7" s="15" t="s">
        <v>253</v>
      </c>
      <c r="B7" s="15" t="s">
        <v>254</v>
      </c>
      <c r="C7" s="38" t="n">
        <v>4.68</v>
      </c>
      <c r="D7" s="24" t="s">
        <v>37</v>
      </c>
      <c r="E7" s="34" t="n">
        <v>140.4</v>
      </c>
      <c r="F7" s="32" t="s">
        <v>38</v>
      </c>
      <c r="G7" s="18" t="s">
        <v>255</v>
      </c>
      <c r="H7" s="18" t="s">
        <v>40</v>
      </c>
      <c r="I7" s="35" t="s">
        <v>256</v>
      </c>
      <c r="J7" s="35" t="s">
        <v>246</v>
      </c>
      <c r="K7" s="18" t="s">
        <v>136</v>
      </c>
      <c r="L7" s="15"/>
      <c r="M7" s="36"/>
      <c r="N7" s="34"/>
      <c r="O7" s="21" t="s">
        <v>174</v>
      </c>
    </row>
    <row r="8" customFormat="false" ht="66" hidden="false" customHeight="false" outlineLevel="0" collapsed="false">
      <c r="A8" s="15" t="s">
        <v>257</v>
      </c>
      <c r="B8" s="15" t="s">
        <v>258</v>
      </c>
      <c r="C8" s="38" t="n">
        <v>0.59</v>
      </c>
      <c r="D8" s="24" t="s">
        <v>37</v>
      </c>
      <c r="E8" s="34" t="n">
        <v>21.24</v>
      </c>
      <c r="F8" s="32" t="s">
        <v>38</v>
      </c>
      <c r="G8" s="18" t="s">
        <v>259</v>
      </c>
      <c r="H8" s="18" t="s">
        <v>40</v>
      </c>
      <c r="I8" s="39" t="s">
        <v>260</v>
      </c>
      <c r="J8" s="35" t="s">
        <v>246</v>
      </c>
      <c r="K8" s="18" t="s">
        <v>136</v>
      </c>
      <c r="L8" s="15"/>
      <c r="M8" s="36"/>
      <c r="N8" s="34"/>
      <c r="O8" s="21" t="s">
        <v>261</v>
      </c>
    </row>
    <row r="9" customFormat="false" ht="79.2" hidden="false" customHeight="false" outlineLevel="0" collapsed="false">
      <c r="A9" s="15" t="s">
        <v>262</v>
      </c>
      <c r="B9" s="15" t="s">
        <v>263</v>
      </c>
      <c r="C9" s="38" t="n">
        <v>2.34</v>
      </c>
      <c r="D9" s="24" t="s">
        <v>37</v>
      </c>
      <c r="E9" s="34" t="n">
        <v>70.2</v>
      </c>
      <c r="F9" s="32" t="s">
        <v>38</v>
      </c>
      <c r="G9" s="18" t="s">
        <v>264</v>
      </c>
      <c r="H9" s="18" t="s">
        <v>265</v>
      </c>
      <c r="I9" s="35" t="s">
        <v>266</v>
      </c>
      <c r="J9" s="35" t="s">
        <v>267</v>
      </c>
      <c r="K9" s="18" t="s">
        <v>72</v>
      </c>
      <c r="L9" s="18" t="s">
        <v>268</v>
      </c>
      <c r="M9" s="36" t="n">
        <v>30</v>
      </c>
      <c r="N9" s="34" t="n">
        <v>30</v>
      </c>
      <c r="O9" s="22" t="s">
        <v>51</v>
      </c>
    </row>
    <row r="10" customFormat="false" ht="79.2" hidden="false" customHeight="false" outlineLevel="0" collapsed="false">
      <c r="A10" s="15" t="s">
        <v>269</v>
      </c>
      <c r="B10" s="15" t="s">
        <v>270</v>
      </c>
      <c r="C10" s="38" t="n">
        <v>12.97</v>
      </c>
      <c r="D10" s="24" t="s">
        <v>37</v>
      </c>
      <c r="E10" s="34" t="n">
        <v>259.4</v>
      </c>
      <c r="F10" s="32" t="s">
        <v>38</v>
      </c>
      <c r="G10" s="18" t="s">
        <v>177</v>
      </c>
      <c r="H10" s="18"/>
      <c r="I10" s="35" t="s">
        <v>271</v>
      </c>
      <c r="J10" s="35"/>
      <c r="K10" s="18" t="s">
        <v>136</v>
      </c>
      <c r="L10" s="15"/>
      <c r="M10" s="36"/>
      <c r="N10" s="34" t="n">
        <v>260</v>
      </c>
      <c r="O10" s="22" t="s">
        <v>51</v>
      </c>
    </row>
    <row r="11" customFormat="false" ht="79.2" hidden="false" customHeight="false" outlineLevel="0" collapsed="false">
      <c r="A11" s="15" t="s">
        <v>272</v>
      </c>
      <c r="B11" s="15" t="s">
        <v>273</v>
      </c>
      <c r="C11" s="38" t="n">
        <v>1.87</v>
      </c>
      <c r="D11" s="24" t="s">
        <v>37</v>
      </c>
      <c r="E11" s="34" t="n">
        <v>67.32</v>
      </c>
      <c r="F11" s="32" t="s">
        <v>38</v>
      </c>
      <c r="G11" s="18" t="s">
        <v>39</v>
      </c>
      <c r="H11" s="18"/>
      <c r="I11" s="18" t="s">
        <v>252</v>
      </c>
      <c r="J11" s="35" t="s">
        <v>173</v>
      </c>
      <c r="K11" s="18" t="s">
        <v>72</v>
      </c>
      <c r="L11" s="15"/>
      <c r="M11" s="36"/>
      <c r="N11" s="34" t="n">
        <v>68</v>
      </c>
      <c r="O11" s="22" t="s">
        <v>51</v>
      </c>
    </row>
    <row r="12" customFormat="false" ht="79.2" hidden="false" customHeight="false" outlineLevel="0" collapsed="false">
      <c r="A12" s="15" t="s">
        <v>274</v>
      </c>
      <c r="B12" s="15" t="s">
        <v>275</v>
      </c>
      <c r="C12" s="38" t="n">
        <v>4.3</v>
      </c>
      <c r="D12" s="24" t="s">
        <v>37</v>
      </c>
      <c r="E12" s="34" t="n">
        <v>66.3</v>
      </c>
      <c r="F12" s="32" t="s">
        <v>38</v>
      </c>
      <c r="G12" s="18" t="s">
        <v>131</v>
      </c>
      <c r="H12" s="18" t="s">
        <v>276</v>
      </c>
      <c r="I12" s="35" t="s">
        <v>277</v>
      </c>
      <c r="J12" s="35" t="s">
        <v>246</v>
      </c>
      <c r="K12" s="18" t="s">
        <v>227</v>
      </c>
      <c r="L12" s="18" t="s">
        <v>268</v>
      </c>
      <c r="M12" s="36" t="n">
        <v>30</v>
      </c>
      <c r="N12" s="34" t="n">
        <f aca="false">(C11*0.75)*40</f>
        <v>56.1</v>
      </c>
      <c r="O12" s="22" t="s">
        <v>51</v>
      </c>
    </row>
    <row r="13" customFormat="false" ht="52.8" hidden="false" customHeight="false" outlineLevel="0" collapsed="false">
      <c r="A13" s="24" t="s">
        <v>278</v>
      </c>
      <c r="B13" s="24" t="s">
        <v>279</v>
      </c>
      <c r="C13" s="38" t="n">
        <v>0.66</v>
      </c>
      <c r="D13" s="24" t="s">
        <v>106</v>
      </c>
      <c r="E13" s="24" t="s">
        <v>106</v>
      </c>
      <c r="F13" s="32"/>
      <c r="G13" s="18" t="s">
        <v>280</v>
      </c>
      <c r="H13" s="18"/>
      <c r="I13" s="35" t="s">
        <v>281</v>
      </c>
      <c r="J13" s="35" t="s">
        <v>282</v>
      </c>
      <c r="K13" s="18" t="s">
        <v>283</v>
      </c>
      <c r="L13" s="18" t="s">
        <v>284</v>
      </c>
      <c r="M13" s="36"/>
      <c r="N13" s="34" t="n">
        <v>10</v>
      </c>
      <c r="O13" s="22" t="s">
        <v>51</v>
      </c>
    </row>
    <row r="14" customFormat="false" ht="66" hidden="false" customHeight="false" outlineLevel="0" collapsed="false">
      <c r="A14" s="24" t="s">
        <v>285</v>
      </c>
      <c r="B14" s="24" t="s">
        <v>286</v>
      </c>
      <c r="C14" s="38" t="n">
        <v>0.55</v>
      </c>
      <c r="D14" s="24" t="s">
        <v>106</v>
      </c>
      <c r="E14" s="24" t="s">
        <v>106</v>
      </c>
      <c r="F14" s="32"/>
      <c r="G14" s="18" t="s">
        <v>280</v>
      </c>
      <c r="H14" s="18"/>
      <c r="I14" s="35" t="s">
        <v>287</v>
      </c>
      <c r="J14" s="35"/>
      <c r="K14" s="18"/>
      <c r="L14" s="18"/>
      <c r="M14" s="36"/>
      <c r="N14" s="34" t="n">
        <v>2</v>
      </c>
      <c r="O14" s="22" t="s">
        <v>51</v>
      </c>
    </row>
    <row r="15" customFormat="false" ht="13.2" hidden="false" customHeight="false" outlineLevel="0" collapsed="false">
      <c r="A15" s="37"/>
      <c r="B15" s="37"/>
      <c r="C15" s="37"/>
      <c r="D15" s="37"/>
      <c r="E15" s="37"/>
      <c r="F15" s="37"/>
      <c r="G15" s="37"/>
      <c r="H15" s="37"/>
      <c r="I15" s="37"/>
      <c r="J15" s="40"/>
      <c r="K15" s="40"/>
      <c r="L15" s="37"/>
      <c r="M15" s="41" t="n">
        <f aca="false">SUM(M4:M12)</f>
        <v>158</v>
      </c>
      <c r="N15" s="41" t="n">
        <f aca="false">SUM(N4:N14)</f>
        <v>579.1</v>
      </c>
      <c r="O15" s="37"/>
    </row>
    <row r="16" customFormat="false" ht="13.2" hidden="false" customHeight="false" outlineLevel="0" collapsed="false">
      <c r="J16" s="42"/>
      <c r="K16" s="42"/>
    </row>
    <row r="17" customFormat="false" ht="13.2" hidden="false" customHeight="false" outlineLevel="0" collapsed="false">
      <c r="J17" s="42"/>
      <c r="K17" s="42"/>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6" activePane="bottomLeft" state="frozen"/>
      <selection pane="topLeft" activeCell="A1" activeCellId="0" sqref="A1"/>
      <selection pane="bottomLeft" activeCell="J6" activeCellId="0" sqref="J6"/>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3.33"/>
    <col collapsed="false" customWidth="true" hidden="false" outlineLevel="0" max="3" min="3" style="0" width="12.1"/>
    <col collapsed="false" customWidth="true" hidden="false" outlineLevel="0" max="4" min="4" style="0" width="24.33"/>
    <col collapsed="false" customWidth="true" hidden="false" outlineLevel="0" max="5" min="5" style="0" width="8.87"/>
    <col collapsed="false" customWidth="true" hidden="false" outlineLevel="0" max="6" min="6" style="0" width="17.99"/>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21.66"/>
    <col collapsed="false" customWidth="true" hidden="false" outlineLevel="0" max="12" min="12" style="0" width="14.1"/>
    <col collapsed="false" customWidth="true" hidden="false" outlineLevel="0" max="13" min="13" style="0" width="8.87"/>
    <col collapsed="false" customWidth="true" hidden="false" outlineLevel="0" max="14" min="14" style="0" width="17.32"/>
    <col collapsed="false" customWidth="true" hidden="false" outlineLevel="0" max="16" min="15" style="0" width="8.87"/>
    <col collapsed="false" customWidth="true" hidden="false" outlineLevel="0" max="17" min="17" style="0" width="11.55"/>
  </cols>
  <sheetData>
    <row r="1" customFormat="false" ht="42" hidden="false" customHeight="true" outlineLevel="0" collapsed="false">
      <c r="A1" s="6" t="s">
        <v>288</v>
      </c>
    </row>
    <row r="3" customFormat="false" ht="106.2" hidden="false" customHeight="true" outlineLevel="0" collapsed="false">
      <c r="A3" s="7" t="s">
        <v>20</v>
      </c>
      <c r="B3" s="43" t="s">
        <v>21</v>
      </c>
      <c r="C3" s="7" t="s">
        <v>22</v>
      </c>
      <c r="D3" s="8" t="s">
        <v>23</v>
      </c>
      <c r="E3" s="8" t="s">
        <v>24</v>
      </c>
      <c r="F3" s="8" t="s">
        <v>25</v>
      </c>
      <c r="G3" s="8" t="s">
        <v>26</v>
      </c>
      <c r="H3" s="8" t="s">
        <v>27</v>
      </c>
      <c r="I3" s="9" t="s">
        <v>28</v>
      </c>
      <c r="J3" s="9" t="s">
        <v>29</v>
      </c>
      <c r="K3" s="10" t="s">
        <v>30</v>
      </c>
      <c r="L3" s="43" t="s">
        <v>289</v>
      </c>
      <c r="M3" s="43" t="s">
        <v>290</v>
      </c>
      <c r="N3" s="11" t="s">
        <v>31</v>
      </c>
      <c r="O3" s="11" t="s">
        <v>32</v>
      </c>
      <c r="P3" s="11" t="s">
        <v>33</v>
      </c>
      <c r="Q3" s="12" t="s">
        <v>34</v>
      </c>
    </row>
    <row r="4" customFormat="false" ht="66" hidden="false" customHeight="false" outlineLevel="0" collapsed="false">
      <c r="A4" s="13" t="s">
        <v>291</v>
      </c>
      <c r="B4" s="17" t="s">
        <v>292</v>
      </c>
      <c r="C4" s="44" t="n">
        <v>2.13</v>
      </c>
      <c r="D4" s="24" t="s">
        <v>37</v>
      </c>
      <c r="E4" s="16" t="n">
        <v>63.9</v>
      </c>
      <c r="F4" s="19" t="s">
        <v>38</v>
      </c>
      <c r="G4" s="17" t="s">
        <v>293</v>
      </c>
      <c r="H4" s="17" t="s">
        <v>40</v>
      </c>
      <c r="I4" s="35" t="s">
        <v>294</v>
      </c>
      <c r="J4" s="45"/>
      <c r="K4" s="17" t="s">
        <v>136</v>
      </c>
      <c r="L4" s="45"/>
      <c r="M4" s="19"/>
      <c r="N4" s="19"/>
      <c r="O4" s="20"/>
      <c r="P4" s="16" t="n">
        <v>64</v>
      </c>
      <c r="Q4" s="22" t="s">
        <v>51</v>
      </c>
    </row>
    <row r="5" customFormat="false" ht="137.4" hidden="false" customHeight="true" outlineLevel="0" collapsed="false">
      <c r="A5" s="13" t="s">
        <v>295</v>
      </c>
      <c r="B5" s="17" t="s">
        <v>296</v>
      </c>
      <c r="C5" s="44" t="n">
        <v>1.07</v>
      </c>
      <c r="D5" s="24" t="s">
        <v>37</v>
      </c>
      <c r="E5" s="16" t="n">
        <v>38.52</v>
      </c>
      <c r="F5" s="19" t="s">
        <v>38</v>
      </c>
      <c r="G5" s="17"/>
      <c r="H5" s="18" t="s">
        <v>40</v>
      </c>
      <c r="I5" s="35" t="s">
        <v>297</v>
      </c>
      <c r="J5" s="35" t="s">
        <v>298</v>
      </c>
      <c r="K5" s="17" t="s">
        <v>136</v>
      </c>
      <c r="L5" s="45"/>
      <c r="M5" s="19"/>
      <c r="N5" s="19"/>
      <c r="O5" s="20"/>
      <c r="P5" s="16" t="n">
        <v>40</v>
      </c>
      <c r="Q5" s="22" t="s">
        <v>51</v>
      </c>
    </row>
    <row r="6" customFormat="false" ht="132" hidden="false" customHeight="false" outlineLevel="0" collapsed="false">
      <c r="A6" s="13" t="s">
        <v>299</v>
      </c>
      <c r="B6" s="17" t="s">
        <v>300</v>
      </c>
      <c r="C6" s="44" t="n">
        <v>3.17</v>
      </c>
      <c r="D6" s="24" t="s">
        <v>37</v>
      </c>
      <c r="E6" s="16" t="n">
        <v>95.1</v>
      </c>
      <c r="F6" s="19" t="s">
        <v>38</v>
      </c>
      <c r="G6" s="17" t="s">
        <v>301</v>
      </c>
      <c r="H6" s="17" t="s">
        <v>40</v>
      </c>
      <c r="I6" s="35" t="s">
        <v>302</v>
      </c>
      <c r="J6" s="35" t="s">
        <v>303</v>
      </c>
      <c r="K6" s="17" t="s">
        <v>42</v>
      </c>
      <c r="L6" s="45"/>
      <c r="M6" s="19"/>
      <c r="N6" s="35" t="s">
        <v>304</v>
      </c>
      <c r="O6" s="20" t="n">
        <v>74</v>
      </c>
      <c r="P6" s="46" t="n">
        <v>74</v>
      </c>
      <c r="Q6" s="22" t="s">
        <v>51</v>
      </c>
    </row>
    <row r="7" customFormat="false" ht="66" hidden="false" customHeight="false" outlineLevel="0" collapsed="false">
      <c r="A7" s="13" t="s">
        <v>305</v>
      </c>
      <c r="B7" s="17" t="s">
        <v>306</v>
      </c>
      <c r="C7" s="44" t="n">
        <v>2.76</v>
      </c>
      <c r="D7" s="24" t="s">
        <v>37</v>
      </c>
      <c r="E7" s="16" t="n">
        <v>82.8</v>
      </c>
      <c r="F7" s="19" t="s">
        <v>38</v>
      </c>
      <c r="G7" s="17" t="s">
        <v>307</v>
      </c>
      <c r="H7" s="17" t="s">
        <v>40</v>
      </c>
      <c r="I7" s="45" t="s">
        <v>308</v>
      </c>
      <c r="J7" s="45"/>
      <c r="K7" s="17" t="s">
        <v>72</v>
      </c>
      <c r="L7" s="19"/>
      <c r="M7" s="19"/>
      <c r="N7" s="19"/>
      <c r="O7" s="20"/>
      <c r="P7" s="16"/>
      <c r="Q7" s="21" t="s">
        <v>309</v>
      </c>
    </row>
    <row r="8" customFormat="false" ht="66" hidden="false" customHeight="false" outlineLevel="0" collapsed="false">
      <c r="A8" s="13" t="s">
        <v>310</v>
      </c>
      <c r="B8" s="17" t="s">
        <v>311</v>
      </c>
      <c r="C8" s="44" t="n">
        <v>0.81</v>
      </c>
      <c r="D8" s="24" t="s">
        <v>37</v>
      </c>
      <c r="E8" s="16" t="n">
        <v>29.16</v>
      </c>
      <c r="F8" s="19" t="s">
        <v>38</v>
      </c>
      <c r="G8" s="17"/>
      <c r="H8" s="17" t="s">
        <v>40</v>
      </c>
      <c r="I8" s="35" t="s">
        <v>312</v>
      </c>
      <c r="J8" s="35" t="s">
        <v>313</v>
      </c>
      <c r="K8" s="17" t="s">
        <v>136</v>
      </c>
      <c r="L8" s="19"/>
      <c r="M8" s="19"/>
      <c r="N8" s="15" t="s">
        <v>314</v>
      </c>
      <c r="O8" s="20"/>
      <c r="P8" s="16" t="n">
        <v>29.16</v>
      </c>
      <c r="Q8" s="22" t="s">
        <v>51</v>
      </c>
    </row>
    <row r="9" customFormat="false" ht="105.6" hidden="false" customHeight="false" outlineLevel="0" collapsed="false">
      <c r="A9" s="13" t="s">
        <v>315</v>
      </c>
      <c r="B9" s="17" t="s">
        <v>316</v>
      </c>
      <c r="C9" s="44" t="n">
        <v>3.3</v>
      </c>
      <c r="D9" s="24" t="s">
        <v>37</v>
      </c>
      <c r="E9" s="16" t="n">
        <v>99</v>
      </c>
      <c r="F9" s="19" t="s">
        <v>38</v>
      </c>
      <c r="G9" s="17"/>
      <c r="H9" s="17" t="s">
        <v>317</v>
      </c>
      <c r="I9" s="35" t="s">
        <v>318</v>
      </c>
      <c r="J9" s="35" t="s">
        <v>313</v>
      </c>
      <c r="K9" s="17" t="s">
        <v>136</v>
      </c>
      <c r="L9" s="19"/>
      <c r="M9" s="19"/>
      <c r="N9" s="15" t="s">
        <v>314</v>
      </c>
      <c r="O9" s="20"/>
      <c r="P9" s="16" t="n">
        <v>99</v>
      </c>
      <c r="Q9" s="22" t="s">
        <v>51</v>
      </c>
    </row>
    <row r="10" customFormat="false" ht="66" hidden="false" customHeight="false" outlineLevel="0" collapsed="false">
      <c r="A10" s="13" t="s">
        <v>319</v>
      </c>
      <c r="B10" s="17" t="s">
        <v>320</v>
      </c>
      <c r="C10" s="44" t="n">
        <v>0.9</v>
      </c>
      <c r="D10" s="24" t="s">
        <v>37</v>
      </c>
      <c r="E10" s="16" t="n">
        <v>32.4</v>
      </c>
      <c r="F10" s="19" t="s">
        <v>38</v>
      </c>
      <c r="G10" s="17" t="s">
        <v>39</v>
      </c>
      <c r="H10" s="17" t="s">
        <v>40</v>
      </c>
      <c r="I10" s="35" t="s">
        <v>321</v>
      </c>
      <c r="J10" s="35" t="s">
        <v>246</v>
      </c>
      <c r="K10" s="17" t="s">
        <v>42</v>
      </c>
      <c r="L10" s="45"/>
      <c r="M10" s="19"/>
      <c r="N10" s="15" t="s">
        <v>314</v>
      </c>
      <c r="O10" s="20" t="n">
        <v>30</v>
      </c>
      <c r="P10" s="16" t="n">
        <v>30</v>
      </c>
      <c r="Q10" s="22" t="s">
        <v>51</v>
      </c>
    </row>
    <row r="11" customFormat="false" ht="92.4" hidden="false" customHeight="false" outlineLevel="0" collapsed="false">
      <c r="A11" s="13" t="s">
        <v>322</v>
      </c>
      <c r="B11" s="17" t="s">
        <v>323</v>
      </c>
      <c r="C11" s="44" t="n">
        <v>2.53</v>
      </c>
      <c r="D11" s="24" t="s">
        <v>37</v>
      </c>
      <c r="E11" s="16" t="n">
        <v>75.9</v>
      </c>
      <c r="F11" s="19" t="s">
        <v>38</v>
      </c>
      <c r="G11" s="17" t="s">
        <v>324</v>
      </c>
      <c r="H11" s="17" t="s">
        <v>40</v>
      </c>
      <c r="I11" s="35" t="s">
        <v>325</v>
      </c>
      <c r="J11" s="35" t="s">
        <v>246</v>
      </c>
      <c r="K11" s="17" t="s">
        <v>42</v>
      </c>
      <c r="L11" s="45"/>
      <c r="M11" s="19"/>
      <c r="N11" s="15"/>
      <c r="O11" s="20" t="n">
        <v>80</v>
      </c>
      <c r="P11" s="16"/>
      <c r="Q11" s="21" t="s">
        <v>174</v>
      </c>
    </row>
    <row r="12" customFormat="false" ht="66" hidden="false" customHeight="false" outlineLevel="0" collapsed="false">
      <c r="A12" s="13" t="s">
        <v>326</v>
      </c>
      <c r="B12" s="17" t="s">
        <v>327</v>
      </c>
      <c r="C12" s="44" t="n">
        <v>0.9</v>
      </c>
      <c r="D12" s="24" t="s">
        <v>37</v>
      </c>
      <c r="E12" s="16" t="n">
        <v>32.4</v>
      </c>
      <c r="F12" s="19" t="s">
        <v>38</v>
      </c>
      <c r="G12" s="17" t="s">
        <v>328</v>
      </c>
      <c r="H12" s="17" t="s">
        <v>40</v>
      </c>
      <c r="I12" s="35" t="s">
        <v>329</v>
      </c>
      <c r="J12" s="35" t="s">
        <v>330</v>
      </c>
      <c r="K12" s="17" t="s">
        <v>136</v>
      </c>
      <c r="L12" s="45"/>
      <c r="M12" s="19"/>
      <c r="N12" s="19"/>
      <c r="O12" s="20"/>
      <c r="P12" s="16"/>
      <c r="Q12" s="21" t="s">
        <v>174</v>
      </c>
    </row>
    <row r="13" customFormat="false" ht="13.2" hidden="false" customHeight="false" outlineLevel="0" collapsed="false">
      <c r="O13" s="16" t="n">
        <f aca="false">SUM(O4:O12)</f>
        <v>184</v>
      </c>
      <c r="P13" s="16" t="n">
        <f aca="false">SUM(P4:P12)</f>
        <v>336.16</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6" activeCellId="0" sqref="G6"/>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27.1"/>
    <col collapsed="false" customWidth="true" hidden="false" outlineLevel="0" max="3" min="3" style="0" width="12.1"/>
    <col collapsed="false" customWidth="true" hidden="false" outlineLevel="0" max="4" min="4" style="0" width="23.55"/>
    <col collapsed="false" customWidth="true" hidden="false" outlineLevel="0" max="5" min="5" style="0" width="8.87"/>
    <col collapsed="false" customWidth="true" hidden="false" outlineLevel="0" max="6" min="6" style="0" width="16.66"/>
    <col collapsed="false" customWidth="true" hidden="false" outlineLevel="0" max="7" min="7" style="0" width="16.55"/>
    <col collapsed="false" customWidth="true" hidden="false" outlineLevel="0" max="8" min="8" style="0" width="15.43"/>
    <col collapsed="false" customWidth="true" hidden="false" outlineLevel="0" max="9" min="9" style="0" width="19.43"/>
    <col collapsed="false" customWidth="true" hidden="false" outlineLevel="0" max="11" min="10" style="0" width="17.66"/>
    <col collapsed="false" customWidth="true" hidden="false" outlineLevel="0" max="12" min="12" style="0" width="17.32"/>
    <col collapsed="false" customWidth="true" hidden="false" outlineLevel="0" max="14" min="13" style="0" width="8.87"/>
    <col collapsed="false" customWidth="true" hidden="false" outlineLevel="0" max="15" min="15" style="0" width="13.66"/>
    <col collapsed="false" customWidth="true" hidden="false" outlineLevel="0" max="19" min="19" style="0" width="19.33"/>
  </cols>
  <sheetData>
    <row r="1" customFormat="false" ht="42" hidden="false" customHeight="true" outlineLevel="0" collapsed="false">
      <c r="A1" s="6" t="s">
        <v>331</v>
      </c>
    </row>
    <row r="3" customFormat="false" ht="106.2" hidden="false" customHeight="true" outlineLevel="0" collapsed="false">
      <c r="A3" s="7" t="s">
        <v>20</v>
      </c>
      <c r="B3" s="7" t="s">
        <v>21</v>
      </c>
      <c r="C3" s="7" t="s">
        <v>22</v>
      </c>
      <c r="D3" s="8" t="s">
        <v>23</v>
      </c>
      <c r="E3" s="8" t="s">
        <v>24</v>
      </c>
      <c r="F3" s="8" t="s">
        <v>25</v>
      </c>
      <c r="G3" s="8" t="s">
        <v>26</v>
      </c>
      <c r="H3" s="8" t="s">
        <v>27</v>
      </c>
      <c r="I3" s="9" t="s">
        <v>28</v>
      </c>
      <c r="J3" s="9" t="s">
        <v>29</v>
      </c>
      <c r="K3" s="10" t="s">
        <v>30</v>
      </c>
      <c r="L3" s="11" t="s">
        <v>31</v>
      </c>
      <c r="M3" s="11" t="s">
        <v>32</v>
      </c>
      <c r="N3" s="11" t="s">
        <v>33</v>
      </c>
      <c r="O3" s="12" t="s">
        <v>34</v>
      </c>
    </row>
    <row r="4" customFormat="false" ht="52.8" hidden="false" customHeight="false" outlineLevel="0" collapsed="false">
      <c r="A4" s="13" t="s">
        <v>332</v>
      </c>
      <c r="B4" s="28" t="s">
        <v>333</v>
      </c>
      <c r="C4" s="14" t="n">
        <v>2.09</v>
      </c>
      <c r="D4" s="24" t="s">
        <v>37</v>
      </c>
      <c r="E4" s="16" t="n">
        <f aca="false">(C4*0.75)*40</f>
        <v>62.7</v>
      </c>
      <c r="F4" s="17" t="s">
        <v>334</v>
      </c>
      <c r="G4" s="17" t="s">
        <v>335</v>
      </c>
      <c r="H4" s="17" t="s">
        <v>336</v>
      </c>
      <c r="I4" s="18" t="s">
        <v>337</v>
      </c>
      <c r="J4" s="18" t="s">
        <v>338</v>
      </c>
      <c r="K4" s="17" t="s">
        <v>136</v>
      </c>
      <c r="L4" s="19"/>
      <c r="M4" s="20"/>
      <c r="N4" s="20"/>
      <c r="O4" s="21" t="s">
        <v>57</v>
      </c>
    </row>
    <row r="5" customFormat="false" ht="79.2" hidden="false" customHeight="false" outlineLevel="0" collapsed="false">
      <c r="A5" s="13" t="s">
        <v>339</v>
      </c>
      <c r="B5" s="28" t="s">
        <v>340</v>
      </c>
      <c r="C5" s="14" t="n">
        <v>4.36</v>
      </c>
      <c r="D5" s="24" t="s">
        <v>37</v>
      </c>
      <c r="E5" s="16" t="n">
        <f aca="false">(C5*0.75)*40</f>
        <v>130.8</v>
      </c>
      <c r="F5" s="19" t="s">
        <v>181</v>
      </c>
      <c r="G5" s="17" t="s">
        <v>341</v>
      </c>
      <c r="H5" s="19"/>
      <c r="I5" s="18" t="s">
        <v>342</v>
      </c>
      <c r="J5" s="19"/>
      <c r="K5" s="17" t="s">
        <v>72</v>
      </c>
      <c r="L5" s="19"/>
      <c r="M5" s="20" t="n">
        <v>79</v>
      </c>
      <c r="N5" s="20"/>
      <c r="O5" s="21" t="s">
        <v>163</v>
      </c>
    </row>
    <row r="6" customFormat="false" ht="79.2" hidden="false" customHeight="false" outlineLevel="0" collapsed="false">
      <c r="A6" s="13" t="s">
        <v>343</v>
      </c>
      <c r="B6" s="28" t="s">
        <v>344</v>
      </c>
      <c r="C6" s="14" t="n">
        <v>7.72</v>
      </c>
      <c r="D6" s="24" t="s">
        <v>106</v>
      </c>
      <c r="E6" s="26" t="s">
        <v>106</v>
      </c>
      <c r="F6" s="17" t="s">
        <v>345</v>
      </c>
      <c r="G6" s="17" t="s">
        <v>346</v>
      </c>
      <c r="H6" s="32" t="s">
        <v>347</v>
      </c>
      <c r="I6" s="28" t="s">
        <v>348</v>
      </c>
      <c r="J6" s="32" t="s">
        <v>349</v>
      </c>
      <c r="K6" s="28"/>
      <c r="L6" s="32"/>
      <c r="M6" s="27"/>
      <c r="N6" s="26"/>
      <c r="O6" s="21" t="s">
        <v>57</v>
      </c>
    </row>
    <row r="7" customFormat="false" ht="13.2" hidden="false" customHeight="false" outlineLevel="0" collapsed="false">
      <c r="M7" s="31" t="n">
        <f aca="false">SUM(M4:M5)</f>
        <v>79</v>
      </c>
      <c r="N7" s="31" t="n">
        <f aca="false">SUM(N4:N5)</f>
        <v>0</v>
      </c>
    </row>
  </sheetData>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4:19:25Z</dcterms:created>
  <dc:creator>Marcus Hewlett</dc:creator>
  <dc:description/>
  <dc:language>en-US</dc:language>
  <cp:lastModifiedBy>Katy Brown</cp:lastModifiedBy>
  <cp:lastPrinted>2022-01-26T13:00:04Z</cp:lastPrinted>
  <dcterms:modified xsi:type="dcterms:W3CDTF">2024-08-28T15:22:55Z</dcterms:modified>
  <cp:revision>0</cp:revision>
  <dc:subject/>
  <dc:title/>
</cp:coreProperties>
</file>